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0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     НЕДЕЛЬНОЕ МЕНЮ ДЛЯ ОБЩЕРАЗВИВАЮЩИХ ДЕТСКИХ САДОВ С 04 .03.19 г по 07 .03.19 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04 .03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ТТК.-988</t>
  </si>
  <si>
    <t xml:space="preserve">Плов "Восточная сказка"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129</t>
  </si>
  <si>
    <t xml:space="preserve">Салат "Здоровье"</t>
  </si>
  <si>
    <t xml:space="preserve">60</t>
  </si>
  <si>
    <t xml:space="preserve">50</t>
  </si>
  <si>
    <t xml:space="preserve">131/04</t>
  </si>
  <si>
    <t xml:space="preserve">Рассольник "Ленинградский" со сметаной </t>
  </si>
  <si>
    <t xml:space="preserve">200/10</t>
  </si>
  <si>
    <t xml:space="preserve">150/10</t>
  </si>
  <si>
    <t xml:space="preserve">ТТК-227</t>
  </si>
  <si>
    <t xml:space="preserve">Биточки "Рябушка"</t>
  </si>
  <si>
    <t xml:space="preserve">75</t>
  </si>
  <si>
    <t xml:space="preserve">ТТК-446</t>
  </si>
  <si>
    <t xml:space="preserve">Пюре "Янтарное"</t>
  </si>
  <si>
    <t xml:space="preserve">13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с печеньем "К кофе"</t>
  </si>
  <si>
    <t xml:space="preserve">180/16</t>
  </si>
  <si>
    <t xml:space="preserve">Ужин</t>
  </si>
  <si>
    <t xml:space="preserve">Десерт фруктовый "Яблоко"</t>
  </si>
  <si>
    <t xml:space="preserve">124</t>
  </si>
  <si>
    <t xml:space="preserve">113</t>
  </si>
  <si>
    <t xml:space="preserve">390./04</t>
  </si>
  <si>
    <t xml:space="preserve">Котлеты рыбные "Любительские"</t>
  </si>
  <si>
    <t xml:space="preserve">216./04</t>
  </si>
  <si>
    <t xml:space="preserve">Картофель тушеный</t>
  </si>
  <si>
    <t xml:space="preserve">ТТК-475</t>
  </si>
  <si>
    <t xml:space="preserve">Чай полусладкий</t>
  </si>
  <si>
    <t xml:space="preserve">Итого за день</t>
  </si>
  <si>
    <t xml:space="preserve">ВТОРНИК 05 .03</t>
  </si>
  <si>
    <t xml:space="preserve">1./04</t>
  </si>
  <si>
    <t xml:space="preserve">Батон с маслом </t>
  </si>
  <si>
    <t xml:space="preserve">20/5</t>
  </si>
  <si>
    <t xml:space="preserve">161./04</t>
  </si>
  <si>
    <t xml:space="preserve">Суп молочный с ячневой крупой</t>
  </si>
  <si>
    <t xml:space="preserve">ТТК-305</t>
  </si>
  <si>
    <t xml:space="preserve">Какао с молоком </t>
  </si>
  <si>
    <t xml:space="preserve">180</t>
  </si>
  <si>
    <t xml:space="preserve">2 Завтрак </t>
  </si>
  <si>
    <t xml:space="preserve">45./04</t>
  </si>
  <si>
    <t xml:space="preserve">Салат из квашеной капусты   (без лука)</t>
  </si>
  <si>
    <t xml:space="preserve">54</t>
  </si>
  <si>
    <t xml:space="preserve">40</t>
  </si>
  <si>
    <t xml:space="preserve">142./04</t>
  </si>
  <si>
    <t xml:space="preserve">Суп картофельный с рыбными фрикадельками </t>
  </si>
  <si>
    <t xml:space="preserve">200/25</t>
  </si>
  <si>
    <t xml:space="preserve">150/25</t>
  </si>
  <si>
    <t xml:space="preserve">ТТК-393</t>
  </si>
  <si>
    <t xml:space="preserve">Голубцы "Ленивые" с соусом смет с томат</t>
  </si>
  <si>
    <t xml:space="preserve">ТТК-372</t>
  </si>
  <si>
    <t xml:space="preserve">Компот из свежих яблок</t>
  </si>
  <si>
    <t xml:space="preserve">Полдник </t>
  </si>
  <si>
    <t xml:space="preserve">Молоко кипяченое </t>
  </si>
  <si>
    <t xml:space="preserve">367./04</t>
  </si>
  <si>
    <t xml:space="preserve">Галушки из творога отварные с маслом</t>
  </si>
  <si>
    <t xml:space="preserve">195/5</t>
  </si>
  <si>
    <t xml:space="preserve">145/5</t>
  </si>
  <si>
    <t xml:space="preserve">СРЕДА 06 .03</t>
  </si>
  <si>
    <t xml:space="preserve">510./04</t>
  </si>
  <si>
    <t xml:space="preserve">Каша пшеничная (вязкая) с сахаром</t>
  </si>
  <si>
    <t xml:space="preserve">395/10</t>
  </si>
  <si>
    <t xml:space="preserve">Кофейный напиток с молоком </t>
  </si>
  <si>
    <t xml:space="preserve">ТТК-62</t>
  </si>
  <si>
    <t xml:space="preserve">Салат из отварной свеклы</t>
  </si>
  <si>
    <t xml:space="preserve">124/04</t>
  </si>
  <si>
    <r>
      <rPr>
        <sz val="10"/>
        <rFont val="Times New Roman"/>
        <family val="1"/>
        <charset val="204"/>
      </rPr>
      <t xml:space="preserve">Щи из свежей капусты с карт. с мясн. фрикад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 сметаной </t>
    </r>
  </si>
  <si>
    <t xml:space="preserve">200/25/5</t>
  </si>
  <si>
    <t xml:space="preserve">150/25/5</t>
  </si>
  <si>
    <t xml:space="preserve">ТТК-653</t>
  </si>
  <si>
    <t xml:space="preserve">Зразы мясные "Любимые" с сыром </t>
  </si>
  <si>
    <t xml:space="preserve">516./04</t>
  </si>
  <si>
    <t xml:space="preserve">Макароны отварные</t>
  </si>
  <si>
    <t xml:space="preserve">ТТК-315</t>
  </si>
  <si>
    <t xml:space="preserve">Компот "Фруктовый" из кураги</t>
  </si>
  <si>
    <t xml:space="preserve">Десерт фруктовый "Мандарин"</t>
  </si>
  <si>
    <t xml:space="preserve">76</t>
  </si>
  <si>
    <t xml:space="preserve">ТТК-998</t>
  </si>
  <si>
    <r>
      <rPr>
        <sz val="10"/>
        <rFont val="Times New Roman"/>
        <family val="1"/>
        <charset val="204"/>
      </rPr>
      <t xml:space="preserve">Фрикад. рыбо- крупяные из горбуши с соус. томатн </t>
    </r>
    <r>
      <rPr>
        <b val="true"/>
        <sz val="10"/>
        <rFont val="Times New Roman"/>
        <family val="1"/>
        <charset val="204"/>
      </rPr>
      <t xml:space="preserve"> </t>
    </r>
  </si>
  <si>
    <t xml:space="preserve">50/30</t>
  </si>
  <si>
    <t xml:space="preserve">Каша рисовая вязкая</t>
  </si>
  <si>
    <t xml:space="preserve">ЧЕТВЕРГ 07 .03</t>
  </si>
  <si>
    <t xml:space="preserve">311/04</t>
  </si>
  <si>
    <t xml:space="preserve">Каша молочная "Геркулесовая" (жидкая) с маслом</t>
  </si>
  <si>
    <t xml:space="preserve">200/5</t>
  </si>
  <si>
    <t xml:space="preserve">150/5</t>
  </si>
  <si>
    <t xml:space="preserve">698./04</t>
  </si>
  <si>
    <t xml:space="preserve">Простокваша</t>
  </si>
  <si>
    <t xml:space="preserve">155</t>
  </si>
  <si>
    <t xml:space="preserve">140</t>
  </si>
  <si>
    <t xml:space="preserve">71/04</t>
  </si>
  <si>
    <t xml:space="preserve">Винегрет овощной (без лука)</t>
  </si>
  <si>
    <t xml:space="preserve">51</t>
  </si>
  <si>
    <t xml:space="preserve">38</t>
  </si>
  <si>
    <t xml:space="preserve">ТТК-425</t>
  </si>
  <si>
    <t xml:space="preserve">Суп "Гречишное зёрнышко"</t>
  </si>
  <si>
    <t xml:space="preserve">ТТК-993</t>
  </si>
  <si>
    <t xml:space="preserve">Жаркое "По-деревенски"</t>
  </si>
  <si>
    <t xml:space="preserve">50/150</t>
  </si>
  <si>
    <t xml:space="preserve">50/130</t>
  </si>
  <si>
    <t xml:space="preserve">ТТК- 967</t>
  </si>
  <si>
    <t xml:space="preserve">Пудинг из творога с бананами с соус сметанн "Сластена"</t>
  </si>
  <si>
    <t xml:space="preserve">150/30</t>
  </si>
  <si>
    <t xml:space="preserve">100/30</t>
  </si>
  <si>
    <t xml:space="preserve">Чай полусладкий с мармеладом</t>
  </si>
  <si>
    <t xml:space="preserve">200/12</t>
  </si>
  <si>
    <t xml:space="preserve"> -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,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Обычный_Лист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38</xdr:row>
      <xdr:rowOff>47520</xdr:rowOff>
    </xdr:from>
    <xdr:to>
      <xdr:col>7</xdr:col>
      <xdr:colOff>171360</xdr:colOff>
      <xdr:row>140</xdr:row>
      <xdr:rowOff>18072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3993840" y="28973160"/>
          <a:ext cx="1026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35</xdr:row>
      <xdr:rowOff>171360</xdr:rowOff>
    </xdr:from>
    <xdr:to>
      <xdr:col>7</xdr:col>
      <xdr:colOff>141480</xdr:colOff>
      <xdr:row>138</xdr:row>
      <xdr:rowOff>2808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65200" y="28525320"/>
          <a:ext cx="825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40</xdr:row>
      <xdr:rowOff>85680</xdr:rowOff>
    </xdr:from>
    <xdr:to>
      <xdr:col>7</xdr:col>
      <xdr:colOff>201600</xdr:colOff>
      <xdr:row>142</xdr:row>
      <xdr:rowOff>4788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104720" y="29392200"/>
          <a:ext cx="945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143</xdr:row>
      <xdr:rowOff>-360</xdr:rowOff>
    </xdr:from>
    <xdr:to>
      <xdr:col>7</xdr:col>
      <xdr:colOff>251640</xdr:colOff>
      <xdr:row>145</xdr:row>
      <xdr:rowOff>85320</xdr:rowOff>
    </xdr:to>
    <xdr:pic>
      <xdr:nvPicPr>
        <xdr:cNvPr id="3" name="Picture 266" descr=""/>
        <xdr:cNvPicPr/>
      </xdr:nvPicPr>
      <xdr:blipFill>
        <a:blip r:embed="rId4"/>
        <a:srcRect l="0" t="27942" r="0" b="21085"/>
        <a:stretch/>
      </xdr:blipFill>
      <xdr:spPr>
        <a:xfrm rot="16200000">
          <a:off x="4363920" y="29598120"/>
          <a:ext cx="45684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3</xdr:row>
      <xdr:rowOff>66960</xdr:rowOff>
    </xdr:from>
    <xdr:to>
      <xdr:col>13</xdr:col>
      <xdr:colOff>372960</xdr:colOff>
      <xdr:row>4</xdr:row>
      <xdr:rowOff>180720</xdr:rowOff>
    </xdr:to>
    <xdr:pic>
      <xdr:nvPicPr>
        <xdr:cNvPr id="4" name="Picture 267" descr=""/>
        <xdr:cNvPicPr/>
      </xdr:nvPicPr>
      <xdr:blipFill>
        <a:blip r:embed="rId5"/>
        <a:stretch/>
      </xdr:blipFill>
      <xdr:spPr>
        <a:xfrm>
          <a:off x="7462800" y="638640"/>
          <a:ext cx="79560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true" showOutlineSymbols="true" defaultGridColor="true" view="normal" topLeftCell="A121" colorId="64" zoomScale="110" zoomScaleNormal="11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43" customFormat="true" ht="14.2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7.11</v>
      </c>
      <c r="F14" s="38" t="n">
        <v>7.11</v>
      </c>
      <c r="G14" s="38" t="n">
        <v>2.93</v>
      </c>
      <c r="H14" s="39" t="n">
        <v>2.93</v>
      </c>
      <c r="I14" s="38" t="n">
        <v>6.05</v>
      </c>
      <c r="J14" s="39" t="n">
        <v>6.05</v>
      </c>
      <c r="K14" s="38" t="n">
        <v>10.4</v>
      </c>
      <c r="L14" s="39" t="n">
        <v>10.4</v>
      </c>
      <c r="M14" s="38" t="n">
        <v>107.77</v>
      </c>
      <c r="N14" s="39" t="n">
        <v>107.77</v>
      </c>
      <c r="O14" s="39" t="n">
        <v>0.08</v>
      </c>
      <c r="P14" s="39" t="n">
        <f aca="false">O14*40/60</f>
        <v>0.0533333333333333</v>
      </c>
      <c r="Q14" s="39" t="n">
        <v>0.06</v>
      </c>
      <c r="R14" s="39" t="n">
        <f aca="false">Q14*40/60</f>
        <v>0.04</v>
      </c>
      <c r="S14" s="38" t="n">
        <v>0.14</v>
      </c>
      <c r="T14" s="39" t="n">
        <v>0.14</v>
      </c>
      <c r="U14" s="39" t="n">
        <v>70.8</v>
      </c>
      <c r="V14" s="39" t="n">
        <f aca="false">U14*40/60</f>
        <v>47.2</v>
      </c>
      <c r="W14" s="39" t="n">
        <v>0.81</v>
      </c>
      <c r="X14" s="40" t="n">
        <f aca="false">W14*40/60</f>
        <v>0.54</v>
      </c>
      <c r="Y14" s="41"/>
      <c r="Z14" s="42"/>
      <c r="AA14" s="42"/>
      <c r="AB14" s="42"/>
      <c r="AC14" s="42"/>
      <c r="AD14" s="42"/>
    </row>
    <row r="15" customFormat="false" ht="12.75" hidden="false" customHeight="false" outlineLevel="0" collapsed="false">
      <c r="A15" s="44" t="s">
        <v>34</v>
      </c>
      <c r="B15" s="36" t="s">
        <v>35</v>
      </c>
      <c r="C15" s="37" t="s">
        <v>36</v>
      </c>
      <c r="D15" s="37" t="s">
        <v>37</v>
      </c>
      <c r="E15" s="38" t="n">
        <v>9.3</v>
      </c>
      <c r="F15" s="38" t="n">
        <v>6.97</v>
      </c>
      <c r="G15" s="38" t="n">
        <v>5.31</v>
      </c>
      <c r="H15" s="38" t="n">
        <v>3.98</v>
      </c>
      <c r="I15" s="38" t="n">
        <v>37.8</v>
      </c>
      <c r="J15" s="39" t="n">
        <v>28.35</v>
      </c>
      <c r="K15" s="38" t="n">
        <v>62.87</v>
      </c>
      <c r="L15" s="39" t="n">
        <v>47.15</v>
      </c>
      <c r="M15" s="38" t="n">
        <v>615.26</v>
      </c>
      <c r="N15" s="39" t="n">
        <v>461.45</v>
      </c>
      <c r="O15" s="38" t="n">
        <f aca="false">P15*200/150</f>
        <v>0.12</v>
      </c>
      <c r="P15" s="45" t="n">
        <v>0.09</v>
      </c>
      <c r="Q15" s="38" t="n">
        <f aca="false">R15*200/150</f>
        <v>0.04</v>
      </c>
      <c r="R15" s="45" t="n">
        <v>0.03</v>
      </c>
      <c r="S15" s="45" t="n">
        <v>2.17</v>
      </c>
      <c r="T15" s="45" t="n">
        <v>1.6</v>
      </c>
      <c r="U15" s="38" t="n">
        <f aca="false">V15*200/150</f>
        <v>1.54666666666667</v>
      </c>
      <c r="V15" s="45" t="n">
        <v>1.16</v>
      </c>
      <c r="W15" s="38" t="n">
        <f aca="false">X15*200/150</f>
        <v>0.72</v>
      </c>
      <c r="X15" s="46" t="n">
        <v>0.54</v>
      </c>
      <c r="Y15" s="47"/>
      <c r="Z15" s="34"/>
      <c r="AA15" s="34"/>
      <c r="AB15" s="47"/>
      <c r="AC15" s="34"/>
    </row>
    <row r="16" customFormat="false" ht="15" hidden="false" customHeight="true" outlineLevel="0" collapsed="false">
      <c r="A16" s="35" t="s">
        <v>38</v>
      </c>
      <c r="B16" s="36" t="s">
        <v>39</v>
      </c>
      <c r="C16" s="37" t="s">
        <v>36</v>
      </c>
      <c r="D16" s="37" t="s">
        <v>37</v>
      </c>
      <c r="E16" s="38" t="n">
        <v>2.02</v>
      </c>
      <c r="F16" s="38" t="n">
        <v>1.51</v>
      </c>
      <c r="G16" s="45" t="n">
        <v>0</v>
      </c>
      <c r="H16" s="48" t="n">
        <v>0</v>
      </c>
      <c r="I16" s="45" t="n">
        <v>0</v>
      </c>
      <c r="J16" s="48" t="n">
        <f aca="false">I16*150/200</f>
        <v>0</v>
      </c>
      <c r="K16" s="45" t="n">
        <v>30.6</v>
      </c>
      <c r="L16" s="48" t="n">
        <f aca="false">K16*150/200</f>
        <v>22.95</v>
      </c>
      <c r="M16" s="45" t="n">
        <v>118</v>
      </c>
      <c r="N16" s="48" t="n">
        <v>88.5</v>
      </c>
      <c r="O16" s="49" t="n">
        <v>0</v>
      </c>
      <c r="P16" s="48" t="n">
        <f aca="false">O16*150/200</f>
        <v>0</v>
      </c>
      <c r="Q16" s="49" t="n">
        <v>0</v>
      </c>
      <c r="R16" s="48" t="n">
        <f aca="false">Q16*150/200</f>
        <v>0</v>
      </c>
      <c r="S16" s="49" t="n">
        <v>0</v>
      </c>
      <c r="T16" s="48" t="n">
        <f aca="false">S16*150/200</f>
        <v>0</v>
      </c>
      <c r="U16" s="45" t="n">
        <f aca="false">V16*200/150</f>
        <v>0.2</v>
      </c>
      <c r="V16" s="48" t="n">
        <v>0.15</v>
      </c>
      <c r="W16" s="45" t="n">
        <f aca="false">X16*200/150</f>
        <v>0.0266666666666667</v>
      </c>
      <c r="X16" s="48" t="n">
        <v>0.02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28"/>
      <c r="B17" s="36" t="s">
        <v>40</v>
      </c>
      <c r="C17" s="37"/>
      <c r="D17" s="37"/>
      <c r="E17" s="50" t="n">
        <f aca="false">SUM(E14:E16)</f>
        <v>18.43</v>
      </c>
      <c r="F17" s="50" t="n">
        <f aca="false">SUM(F14:F16)</f>
        <v>15.59</v>
      </c>
      <c r="G17" s="50" t="n">
        <f aca="false">SUM(G14:G16)</f>
        <v>8.24</v>
      </c>
      <c r="H17" s="50" t="n">
        <f aca="false">SUM(H14:H16)</f>
        <v>6.91</v>
      </c>
      <c r="I17" s="50" t="n">
        <f aca="false">SUM(I14:I16)</f>
        <v>43.85</v>
      </c>
      <c r="J17" s="50" t="n">
        <f aca="false">SUM(J14:J16)</f>
        <v>34.4</v>
      </c>
      <c r="K17" s="50" t="n">
        <f aca="false">SUM(K14:K16)</f>
        <v>103.87</v>
      </c>
      <c r="L17" s="50" t="n">
        <f aca="false">SUM(L14:L16)</f>
        <v>80.5</v>
      </c>
      <c r="M17" s="50" t="n">
        <f aca="false">SUM(M14:M16)-0</f>
        <v>841.03</v>
      </c>
      <c r="N17" s="50" t="n">
        <f aca="false">SUM(N14:N16)-100</f>
        <v>557.72</v>
      </c>
      <c r="O17" s="50" t="n">
        <f aca="false">SUM(O14:O16)</f>
        <v>0.2</v>
      </c>
      <c r="P17" s="50" t="n">
        <f aca="false">SUM(P14:P16)</f>
        <v>0.143333333333333</v>
      </c>
      <c r="Q17" s="50" t="n">
        <f aca="false">SUM(Q14:Q16)</f>
        <v>0.1</v>
      </c>
      <c r="R17" s="50" t="n">
        <f aca="false">SUM(R14:R16)</f>
        <v>0.07</v>
      </c>
      <c r="S17" s="50" t="n">
        <f aca="false">SUM(S14:S16)</f>
        <v>2.31</v>
      </c>
      <c r="T17" s="50" t="n">
        <f aca="false">SUM(T14:T16)</f>
        <v>1.74</v>
      </c>
      <c r="U17" s="50" t="n">
        <f aca="false">SUM(U14:U16)</f>
        <v>72.5466666666667</v>
      </c>
      <c r="V17" s="50" t="n">
        <f aca="false">SUM(V14:V16)</f>
        <v>48.51</v>
      </c>
      <c r="W17" s="50" t="n">
        <f aca="false">SUM(W14:W16)</f>
        <v>1.55666666666667</v>
      </c>
      <c r="X17" s="50" t="n">
        <f aca="false">SUM(X14:X16)</f>
        <v>1.1</v>
      </c>
      <c r="Y17" s="51" t="n">
        <f aca="false">SUM(Y14:Y16)</f>
        <v>0</v>
      </c>
      <c r="Z17" s="52"/>
      <c r="AA17" s="52"/>
      <c r="AB17" s="52"/>
      <c r="AC17" s="52"/>
      <c r="AD17" s="34"/>
      <c r="AE17" s="34"/>
    </row>
    <row r="18" customFormat="false" ht="15" hidden="false" customHeight="true" outlineLevel="0" collapsed="false">
      <c r="A18" s="28"/>
      <c r="B18" s="29" t="s">
        <v>41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53"/>
      <c r="P18" s="54"/>
      <c r="Q18" s="54"/>
      <c r="R18" s="54"/>
      <c r="S18" s="54"/>
      <c r="T18" s="54"/>
      <c r="U18" s="54"/>
      <c r="V18" s="54"/>
      <c r="W18" s="54"/>
      <c r="X18" s="55"/>
      <c r="Y18" s="47"/>
      <c r="Z18" s="34"/>
      <c r="AA18" s="34"/>
      <c r="AB18" s="34"/>
      <c r="AC18" s="34"/>
      <c r="AD18" s="34"/>
      <c r="AE18" s="34"/>
    </row>
    <row r="19" s="43" customFormat="true" ht="15" hidden="false" customHeight="true" outlineLevel="0" collapsed="false">
      <c r="A19" s="35" t="s">
        <v>42</v>
      </c>
      <c r="B19" s="36" t="s">
        <v>43</v>
      </c>
      <c r="C19" s="37" t="s">
        <v>44</v>
      </c>
      <c r="D19" s="37" t="s">
        <v>44</v>
      </c>
      <c r="E19" s="38" t="n">
        <v>5.09</v>
      </c>
      <c r="F19" s="38" t="n">
        <v>5.09</v>
      </c>
      <c r="G19" s="45" t="n">
        <v>0</v>
      </c>
      <c r="H19" s="48" t="n">
        <v>0</v>
      </c>
      <c r="I19" s="45" t="n">
        <f aca="false">J19*180/150</f>
        <v>0</v>
      </c>
      <c r="J19" s="48" t="n">
        <v>0</v>
      </c>
      <c r="K19" s="45" t="n">
        <v>10.2</v>
      </c>
      <c r="L19" s="48" t="n">
        <v>10.2</v>
      </c>
      <c r="M19" s="45" t="n">
        <v>40.8</v>
      </c>
      <c r="N19" s="48" t="n">
        <v>40.8</v>
      </c>
      <c r="O19" s="45" t="n">
        <f aca="false">P19*180/150</f>
        <v>0</v>
      </c>
      <c r="P19" s="48" t="n">
        <v>0</v>
      </c>
      <c r="Q19" s="45" t="n">
        <f aca="false">R19*180/150</f>
        <v>0.024</v>
      </c>
      <c r="R19" s="48" t="n">
        <v>0.02</v>
      </c>
      <c r="S19" s="45" t="n">
        <v>3.4</v>
      </c>
      <c r="T19" s="48" t="n">
        <v>3.4</v>
      </c>
      <c r="U19" s="45" t="n">
        <f aca="false">V19*180/150</f>
        <v>9.996</v>
      </c>
      <c r="V19" s="48" t="n">
        <v>8.33</v>
      </c>
      <c r="W19" s="45" t="n">
        <f aca="false">X19*180/150</f>
        <v>0.252</v>
      </c>
      <c r="X19" s="48" t="n">
        <v>0.21</v>
      </c>
      <c r="Y19" s="42"/>
      <c r="Z19" s="42"/>
      <c r="AA19" s="42"/>
      <c r="AB19" s="42"/>
      <c r="AC19" s="42"/>
      <c r="AD19" s="42"/>
      <c r="AE19" s="42"/>
    </row>
    <row r="20" customFormat="false" ht="15" hidden="false" customHeight="true" outlineLevel="0" collapsed="false">
      <c r="A20" s="28"/>
      <c r="B20" s="36" t="s">
        <v>40</v>
      </c>
      <c r="C20" s="37"/>
      <c r="D20" s="37"/>
      <c r="E20" s="50" t="n">
        <f aca="false">SUM(E19)</f>
        <v>5.09</v>
      </c>
      <c r="F20" s="50" t="n">
        <f aca="false">SUM(F19)</f>
        <v>5.09</v>
      </c>
      <c r="G20" s="50" t="n">
        <f aca="false">SUM(G19)</f>
        <v>0</v>
      </c>
      <c r="H20" s="50" t="n">
        <f aca="false">SUM(H19)</f>
        <v>0</v>
      </c>
      <c r="I20" s="50" t="n">
        <f aca="false">SUM(I19)</f>
        <v>0</v>
      </c>
      <c r="J20" s="50" t="n">
        <f aca="false">SUM(J19)</f>
        <v>0</v>
      </c>
      <c r="K20" s="50" t="n">
        <f aca="false">SUM(K19)</f>
        <v>10.2</v>
      </c>
      <c r="L20" s="50" t="n">
        <f aca="false">SUM(L19)</f>
        <v>10.2</v>
      </c>
      <c r="M20" s="50" t="n">
        <f aca="false">SUM(M19)</f>
        <v>40.8</v>
      </c>
      <c r="N20" s="50" t="n">
        <f aca="false">SUM(N19)</f>
        <v>40.8</v>
      </c>
      <c r="O20" s="50" t="n">
        <f aca="false">SUM(O19)</f>
        <v>0</v>
      </c>
      <c r="P20" s="50" t="n">
        <f aca="false">SUM(P19)</f>
        <v>0</v>
      </c>
      <c r="Q20" s="50" t="n">
        <f aca="false">SUM(Q19)</f>
        <v>0.024</v>
      </c>
      <c r="R20" s="50" t="n">
        <f aca="false">SUM(R19)</f>
        <v>0.02</v>
      </c>
      <c r="S20" s="50" t="n">
        <f aca="false">SUM(S19)</f>
        <v>3.4</v>
      </c>
      <c r="T20" s="50" t="n">
        <f aca="false">SUM(T19)</f>
        <v>3.4</v>
      </c>
      <c r="U20" s="50" t="n">
        <f aca="false">SUM(U19)</f>
        <v>9.996</v>
      </c>
      <c r="V20" s="50" t="n">
        <f aca="false">SUM(V19)</f>
        <v>8.33</v>
      </c>
      <c r="W20" s="50" t="n">
        <f aca="false">SUM(W19)</f>
        <v>0.252</v>
      </c>
      <c r="X20" s="50" t="n">
        <f aca="false">SUM(X19)</f>
        <v>0.21</v>
      </c>
      <c r="Y20" s="51" t="n">
        <f aca="false">SUM(Y19)</f>
        <v>0</v>
      </c>
      <c r="Z20" s="52"/>
      <c r="AA20" s="52"/>
      <c r="AB20" s="52"/>
      <c r="AC20" s="52"/>
      <c r="AD20" s="34"/>
      <c r="AE20" s="34"/>
    </row>
    <row r="21" customFormat="false" ht="15" hidden="false" customHeight="true" outlineLevel="0" collapsed="false">
      <c r="A21" s="28"/>
      <c r="B21" s="29" t="s">
        <v>45</v>
      </c>
      <c r="C21" s="37"/>
      <c r="D21" s="37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53"/>
      <c r="P21" s="54"/>
      <c r="Q21" s="54"/>
      <c r="R21" s="54"/>
      <c r="S21" s="54"/>
      <c r="T21" s="54"/>
      <c r="U21" s="54"/>
      <c r="V21" s="54"/>
      <c r="W21" s="54"/>
      <c r="X21" s="55"/>
      <c r="Y21" s="47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28" t="s">
        <v>46</v>
      </c>
      <c r="B22" s="56" t="s">
        <v>47</v>
      </c>
      <c r="C22" s="37" t="s">
        <v>48</v>
      </c>
      <c r="D22" s="37" t="s">
        <v>49</v>
      </c>
      <c r="E22" s="38" t="n">
        <v>3.11</v>
      </c>
      <c r="F22" s="38" t="n">
        <v>2.59</v>
      </c>
      <c r="G22" s="38" t="n">
        <f aca="false">H22*60/50</f>
        <v>0.9</v>
      </c>
      <c r="H22" s="39" t="n">
        <v>0.75</v>
      </c>
      <c r="I22" s="38" t="n">
        <f aca="false">J22*60/50</f>
        <v>2.4</v>
      </c>
      <c r="J22" s="39" t="n">
        <v>2</v>
      </c>
      <c r="K22" s="38" t="n">
        <f aca="false">L22*60/50</f>
        <v>4.8</v>
      </c>
      <c r="L22" s="39" t="n">
        <v>4</v>
      </c>
      <c r="M22" s="38" t="n">
        <f aca="false">N22*60/50</f>
        <v>44.4</v>
      </c>
      <c r="N22" s="39" t="n">
        <v>37</v>
      </c>
      <c r="O22" s="39" t="n">
        <v>0.04</v>
      </c>
      <c r="P22" s="39" t="n">
        <f aca="false">O22*45/60</f>
        <v>0.03</v>
      </c>
      <c r="Q22" s="39" t="n">
        <v>0.02</v>
      </c>
      <c r="R22" s="39" t="n">
        <f aca="false">Q22*45/60</f>
        <v>0.015</v>
      </c>
      <c r="S22" s="38" t="n">
        <f aca="false">T22*60/50</f>
        <v>5.88</v>
      </c>
      <c r="T22" s="39" t="n">
        <v>4.9</v>
      </c>
      <c r="U22" s="39" t="n">
        <v>13.18</v>
      </c>
      <c r="V22" s="39" t="n">
        <f aca="false">U22*45/60</f>
        <v>9.885</v>
      </c>
      <c r="W22" s="39" t="n">
        <v>0.62</v>
      </c>
      <c r="X22" s="39" t="n">
        <f aca="false">W22*45/60</f>
        <v>0.465</v>
      </c>
      <c r="Y22" s="34"/>
      <c r="Z22" s="34"/>
      <c r="AA22" s="34"/>
      <c r="AB22" s="34"/>
      <c r="AC22" s="34"/>
    </row>
    <row r="23" s="9" customFormat="true" ht="25.5" hidden="false" customHeight="false" outlineLevel="0" collapsed="false">
      <c r="A23" s="35" t="s">
        <v>50</v>
      </c>
      <c r="B23" s="57" t="s">
        <v>51</v>
      </c>
      <c r="C23" s="37" t="s">
        <v>52</v>
      </c>
      <c r="D23" s="37" t="s">
        <v>53</v>
      </c>
      <c r="E23" s="38" t="n">
        <v>6.91</v>
      </c>
      <c r="F23" s="38" t="n">
        <v>5.63</v>
      </c>
      <c r="G23" s="45" t="n">
        <v>1.9</v>
      </c>
      <c r="H23" s="45" t="n">
        <v>1.46</v>
      </c>
      <c r="I23" s="45" t="n">
        <v>4.35</v>
      </c>
      <c r="J23" s="45" t="n">
        <v>3.45</v>
      </c>
      <c r="K23" s="45" t="n">
        <v>10.31</v>
      </c>
      <c r="L23" s="45" t="n">
        <v>7.77</v>
      </c>
      <c r="M23" s="45" t="n">
        <v>88.02</v>
      </c>
      <c r="N23" s="45" t="n">
        <v>68.02</v>
      </c>
      <c r="O23" s="39" t="n">
        <v>0.1</v>
      </c>
      <c r="P23" s="45" t="n">
        <f aca="false">O23*163/213</f>
        <v>0.0765258215962441</v>
      </c>
      <c r="Q23" s="39" t="n">
        <v>0.05</v>
      </c>
      <c r="R23" s="45" t="n">
        <f aca="false">Q23*163/213</f>
        <v>0.0382629107981221</v>
      </c>
      <c r="S23" s="39" t="n">
        <v>9.85</v>
      </c>
      <c r="T23" s="45" t="n">
        <v>7.48</v>
      </c>
      <c r="U23" s="39" t="n">
        <v>32.89</v>
      </c>
      <c r="V23" s="45" t="n">
        <f aca="false">U23*163/213</f>
        <v>25.1693427230047</v>
      </c>
      <c r="W23" s="39" t="n">
        <v>1.07</v>
      </c>
      <c r="X23" s="45" t="n">
        <f aca="false">W23*163/213</f>
        <v>0.818826291079812</v>
      </c>
      <c r="Z23" s="23"/>
      <c r="AA23" s="23"/>
      <c r="AB23" s="23"/>
      <c r="AC23" s="23"/>
      <c r="AD23" s="23"/>
      <c r="AE23" s="23"/>
    </row>
    <row r="24" s="9" customFormat="true" ht="15" hidden="false" customHeight="true" outlineLevel="0" collapsed="false">
      <c r="A24" s="28" t="s">
        <v>54</v>
      </c>
      <c r="B24" s="36" t="s">
        <v>55</v>
      </c>
      <c r="C24" s="37" t="s">
        <v>56</v>
      </c>
      <c r="D24" s="37" t="s">
        <v>56</v>
      </c>
      <c r="E24" s="38" t="n">
        <v>13.43</v>
      </c>
      <c r="F24" s="38" t="n">
        <v>13.43</v>
      </c>
      <c r="G24" s="39" t="n">
        <v>9.26</v>
      </c>
      <c r="H24" s="39" t="n">
        <v>9.26</v>
      </c>
      <c r="I24" s="39" t="n">
        <v>8.04</v>
      </c>
      <c r="J24" s="39" t="n">
        <v>8.04</v>
      </c>
      <c r="K24" s="39" t="n">
        <v>1.27</v>
      </c>
      <c r="L24" s="39" t="n">
        <v>1.27</v>
      </c>
      <c r="M24" s="39" t="n">
        <v>175.08</v>
      </c>
      <c r="N24" s="39" t="n">
        <v>175.08</v>
      </c>
      <c r="O24" s="39" t="n">
        <v>0.06</v>
      </c>
      <c r="P24" s="39" t="n">
        <v>0.06</v>
      </c>
      <c r="Q24" s="39" t="n">
        <v>0.11</v>
      </c>
      <c r="R24" s="39" t="n">
        <v>0.11</v>
      </c>
      <c r="S24" s="39" t="n">
        <v>0.5</v>
      </c>
      <c r="T24" s="39" t="n">
        <v>0.5</v>
      </c>
      <c r="U24" s="39" t="n">
        <v>14.79</v>
      </c>
      <c r="V24" s="39" t="n">
        <v>14.79</v>
      </c>
      <c r="W24" s="39" t="n">
        <v>0.27</v>
      </c>
      <c r="X24" s="39" t="n">
        <v>0.27</v>
      </c>
      <c r="Y24" s="58"/>
      <c r="Z24" s="23"/>
      <c r="AA24" s="23"/>
      <c r="AB24" s="23"/>
      <c r="AC24" s="23"/>
    </row>
    <row r="25" s="62" customFormat="true" ht="15" hidden="false" customHeight="true" outlineLevel="0" collapsed="false">
      <c r="A25" s="35" t="s">
        <v>57</v>
      </c>
      <c r="B25" s="36" t="s">
        <v>58</v>
      </c>
      <c r="C25" s="37" t="s">
        <v>37</v>
      </c>
      <c r="D25" s="37" t="s">
        <v>59</v>
      </c>
      <c r="E25" s="39" t="n">
        <v>4.44</v>
      </c>
      <c r="F25" s="39" t="n">
        <v>3.85</v>
      </c>
      <c r="G25" s="39" t="n">
        <f aca="false">H25*150/130</f>
        <v>31.7538461538462</v>
      </c>
      <c r="H25" s="39" t="n">
        <v>27.52</v>
      </c>
      <c r="I25" s="39" t="n">
        <f aca="false">J25*150/130</f>
        <v>10.4076923076923</v>
      </c>
      <c r="J25" s="39" t="n">
        <v>9.02</v>
      </c>
      <c r="K25" s="39" t="n">
        <f aca="false">L25*150/130</f>
        <v>70.0846153846154</v>
      </c>
      <c r="L25" s="39" t="n">
        <v>60.74</v>
      </c>
      <c r="M25" s="39" t="n">
        <f aca="false">N25*150/130</f>
        <v>501.034615384615</v>
      </c>
      <c r="N25" s="39" t="n">
        <v>434.23</v>
      </c>
      <c r="O25" s="59" t="n">
        <v>0.57</v>
      </c>
      <c r="P25" s="39" t="n">
        <f aca="false">O25*100/130</f>
        <v>0.438461538461538</v>
      </c>
      <c r="Q25" s="59" t="n">
        <v>0.12</v>
      </c>
      <c r="R25" s="39" t="n">
        <f aca="false">Q25*100/130</f>
        <v>0.0923076923076923</v>
      </c>
      <c r="S25" s="59" t="n">
        <v>0</v>
      </c>
      <c r="T25" s="39" t="n">
        <f aca="false">S25*100/130</f>
        <v>0</v>
      </c>
      <c r="U25" s="59" t="n">
        <v>57.69</v>
      </c>
      <c r="V25" s="39" t="n">
        <f aca="false">U25*100/130</f>
        <v>44.3769230769231</v>
      </c>
      <c r="W25" s="45" t="n">
        <v>4.47</v>
      </c>
      <c r="X25" s="40" t="n">
        <f aca="false">W25*100/130</f>
        <v>3.43846153846154</v>
      </c>
      <c r="Y25" s="60"/>
      <c r="Z25" s="61"/>
      <c r="AA25" s="61"/>
      <c r="AB25" s="61"/>
      <c r="AC25" s="61"/>
    </row>
    <row r="26" customFormat="false" ht="27" hidden="false" customHeight="true" outlineLevel="0" collapsed="false">
      <c r="A26" s="63" t="s">
        <v>60</v>
      </c>
      <c r="B26" s="56" t="s">
        <v>61</v>
      </c>
      <c r="C26" s="64" t="n">
        <v>200</v>
      </c>
      <c r="D26" s="64" t="n">
        <v>150</v>
      </c>
      <c r="E26" s="38" t="n">
        <v>1.64</v>
      </c>
      <c r="F26" s="38" t="n">
        <v>1.23</v>
      </c>
      <c r="G26" s="38" t="n">
        <v>0.6</v>
      </c>
      <c r="H26" s="39" t="n">
        <f aca="false">G26*150/200</f>
        <v>0.45</v>
      </c>
      <c r="I26" s="38" t="n">
        <v>0</v>
      </c>
      <c r="J26" s="39" t="n">
        <f aca="false">I26*150/200</f>
        <v>0</v>
      </c>
      <c r="K26" s="38" t="n">
        <v>31.4</v>
      </c>
      <c r="L26" s="39" t="n">
        <f aca="false">K26*150/200</f>
        <v>23.55</v>
      </c>
      <c r="M26" s="38" t="n">
        <v>124</v>
      </c>
      <c r="N26" s="39" t="n">
        <f aca="false">M26*150/200</f>
        <v>93</v>
      </c>
      <c r="O26" s="39" t="n">
        <v>0.02</v>
      </c>
      <c r="P26" s="39" t="n">
        <f aca="false">O26*150/200</f>
        <v>0.015</v>
      </c>
      <c r="Q26" s="39" t="n">
        <v>0.03</v>
      </c>
      <c r="R26" s="39" t="n">
        <f aca="false">Q26*150/200</f>
        <v>0.0225</v>
      </c>
      <c r="S26" s="39" t="n">
        <v>0.45</v>
      </c>
      <c r="T26" s="39" t="n">
        <f aca="false">S26*150/200</f>
        <v>0.3375</v>
      </c>
      <c r="U26" s="39" t="n">
        <v>12.3</v>
      </c>
      <c r="V26" s="39" t="n">
        <f aca="false">U26*150/200</f>
        <v>9.225</v>
      </c>
      <c r="W26" s="40" t="n">
        <v>2</v>
      </c>
      <c r="X26" s="39" t="n">
        <f aca="false">W26*150/200</f>
        <v>1.5</v>
      </c>
      <c r="Y26" s="34"/>
      <c r="Z26" s="34"/>
      <c r="AA26" s="34"/>
      <c r="AB26" s="34"/>
      <c r="AC26" s="34"/>
      <c r="AD26" s="34"/>
      <c r="AE26" s="34"/>
    </row>
    <row r="27" s="9" customFormat="true" ht="15" hidden="false" customHeight="true" outlineLevel="0" collapsed="false">
      <c r="A27" s="35"/>
      <c r="B27" s="36" t="s">
        <v>62</v>
      </c>
      <c r="C27" s="37" t="s">
        <v>63</v>
      </c>
      <c r="D27" s="37" t="s">
        <v>63</v>
      </c>
      <c r="E27" s="38" t="n">
        <v>1.22</v>
      </c>
      <c r="F27" s="38" t="n">
        <v>1.22</v>
      </c>
      <c r="G27" s="38" t="n">
        <v>1.6</v>
      </c>
      <c r="H27" s="38" t="n">
        <v>1.6</v>
      </c>
      <c r="I27" s="38" t="n">
        <v>0.4</v>
      </c>
      <c r="J27" s="38" t="n">
        <v>0.4</v>
      </c>
      <c r="K27" s="38" t="n">
        <v>10</v>
      </c>
      <c r="L27" s="38" t="n">
        <v>10</v>
      </c>
      <c r="M27" s="39" t="n">
        <v>54</v>
      </c>
      <c r="N27" s="39" t="n">
        <v>54</v>
      </c>
      <c r="O27" s="49" t="n">
        <v>0.04</v>
      </c>
      <c r="P27" s="65" t="n">
        <v>0.04</v>
      </c>
      <c r="Q27" s="49" t="n">
        <v>0.02</v>
      </c>
      <c r="R27" s="65" t="n">
        <v>0.02</v>
      </c>
      <c r="S27" s="49" t="n">
        <v>0</v>
      </c>
      <c r="T27" s="65" t="n">
        <v>0</v>
      </c>
      <c r="U27" s="49" t="n">
        <v>7.4</v>
      </c>
      <c r="V27" s="65" t="n">
        <v>7.4</v>
      </c>
      <c r="W27" s="49" t="n">
        <v>0.56</v>
      </c>
      <c r="X27" s="65" t="n">
        <v>0.56</v>
      </c>
      <c r="Y27" s="23"/>
      <c r="Z27" s="23"/>
      <c r="AA27" s="23"/>
      <c r="AB27" s="23"/>
      <c r="AC27" s="23"/>
      <c r="AD27" s="23"/>
      <c r="AE27" s="23"/>
    </row>
    <row r="28" customFormat="false" ht="15" hidden="false" customHeight="true" outlineLevel="0" collapsed="false">
      <c r="A28" s="35"/>
      <c r="B28" s="36" t="s">
        <v>64</v>
      </c>
      <c r="C28" s="37" t="s">
        <v>65</v>
      </c>
      <c r="D28" s="37" t="s">
        <v>66</v>
      </c>
      <c r="E28" s="38" t="n">
        <v>2.3</v>
      </c>
      <c r="F28" s="38" t="n">
        <v>2.01</v>
      </c>
      <c r="G28" s="38" t="n">
        <v>3.25</v>
      </c>
      <c r="H28" s="39" t="n">
        <v>2.84</v>
      </c>
      <c r="I28" s="39" t="n">
        <v>0.46</v>
      </c>
      <c r="J28" s="39" t="n">
        <f aca="false">I28*40.6/46</f>
        <v>0.406</v>
      </c>
      <c r="K28" s="39" t="n">
        <v>20.88</v>
      </c>
      <c r="L28" s="39" t="n">
        <v>18.27</v>
      </c>
      <c r="M28" s="39" t="n">
        <v>102.08</v>
      </c>
      <c r="N28" s="39" t="n">
        <v>89.32</v>
      </c>
      <c r="O28" s="45" t="n">
        <v>0.06</v>
      </c>
      <c r="P28" s="48" t="n">
        <v>0.04</v>
      </c>
      <c r="Q28" s="45" t="n">
        <v>0.04</v>
      </c>
      <c r="R28" s="48" t="n">
        <v>0.03</v>
      </c>
      <c r="S28" s="45" t="n">
        <v>0</v>
      </c>
      <c r="T28" s="39" t="n">
        <f aca="false">S28*40.6/46</f>
        <v>0</v>
      </c>
      <c r="U28" s="49" t="n">
        <v>17</v>
      </c>
      <c r="V28" s="65" t="n">
        <v>13.6</v>
      </c>
      <c r="W28" s="49" t="n">
        <v>1.15</v>
      </c>
      <c r="X28" s="65" t="n">
        <v>0.92</v>
      </c>
      <c r="Y28" s="34"/>
      <c r="Z28" s="34"/>
      <c r="AA28" s="34"/>
      <c r="AB28" s="34"/>
      <c r="AC28" s="34"/>
      <c r="AD28" s="34"/>
      <c r="AE28" s="34"/>
    </row>
    <row r="29" customFormat="false" ht="15" hidden="false" customHeight="true" outlineLevel="0" collapsed="false">
      <c r="A29" s="28"/>
      <c r="B29" s="36" t="s">
        <v>40</v>
      </c>
      <c r="C29" s="37"/>
      <c r="D29" s="37"/>
      <c r="E29" s="50" t="n">
        <f aca="false">SUM(E22:E28)</f>
        <v>33.05</v>
      </c>
      <c r="F29" s="50" t="n">
        <f aca="false">SUM(F22:F28)</f>
        <v>29.96</v>
      </c>
      <c r="G29" s="50" t="n">
        <f aca="false">SUM(G22:G28)</f>
        <v>49.2638461538462</v>
      </c>
      <c r="H29" s="50" t="n">
        <f aca="false">SUM(H22:H28)</f>
        <v>43.88</v>
      </c>
      <c r="I29" s="50" t="n">
        <f aca="false">SUM(I22:I28)-8</f>
        <v>18.0576923076923</v>
      </c>
      <c r="J29" s="50" t="n">
        <f aca="false">SUM(J22:J28)-8</f>
        <v>15.316</v>
      </c>
      <c r="K29" s="50" t="n">
        <f aca="false">SUM(K22:K28)</f>
        <v>148.744615384615</v>
      </c>
      <c r="L29" s="50" t="n">
        <f aca="false">SUM(L22:L28)</f>
        <v>125.6</v>
      </c>
      <c r="M29" s="50" t="n">
        <f aca="false">SUM(M22:M28)-0</f>
        <v>1088.61461538462</v>
      </c>
      <c r="N29" s="50" t="n">
        <f aca="false">SUM(N22:N28)-100</f>
        <v>850.65</v>
      </c>
      <c r="O29" s="50" t="n">
        <f aca="false">SUM(O22:O28)</f>
        <v>0.89</v>
      </c>
      <c r="P29" s="50" t="n">
        <f aca="false">SUM(P22:P28)</f>
        <v>0.699987360057783</v>
      </c>
      <c r="Q29" s="50" t="n">
        <f aca="false">SUM(Q22:Q28)</f>
        <v>0.39</v>
      </c>
      <c r="R29" s="50" t="n">
        <f aca="false">SUM(R22:R28)</f>
        <v>0.328070603105814</v>
      </c>
      <c r="S29" s="50" t="n">
        <f aca="false">SUM(S22:S28)</f>
        <v>16.68</v>
      </c>
      <c r="T29" s="50" t="n">
        <f aca="false">SUM(T22:T28)</f>
        <v>13.2175</v>
      </c>
      <c r="U29" s="50" t="n">
        <f aca="false">SUM(U22:U28)</f>
        <v>155.25</v>
      </c>
      <c r="V29" s="50" t="n">
        <f aca="false">SUM(V22:V28)</f>
        <v>124.446265799928</v>
      </c>
      <c r="W29" s="50" t="n">
        <f aca="false">SUM(W22:W28)</f>
        <v>10.14</v>
      </c>
      <c r="X29" s="50" t="n">
        <f aca="false">SUM(X22:X28)</f>
        <v>7.97228782954135</v>
      </c>
      <c r="Y29" s="66"/>
      <c r="Z29" s="52"/>
      <c r="AA29" s="52"/>
      <c r="AB29" s="52"/>
      <c r="AC29" s="52"/>
      <c r="AD29" s="34"/>
      <c r="AE29" s="34"/>
    </row>
    <row r="30" customFormat="false" ht="15" hidden="false" customHeight="true" outlineLevel="0" collapsed="false">
      <c r="A30" s="28"/>
      <c r="B30" s="29" t="s">
        <v>67</v>
      </c>
      <c r="C30" s="37"/>
      <c r="D30" s="37"/>
      <c r="E30" s="38"/>
      <c r="F30" s="38"/>
      <c r="G30" s="38"/>
      <c r="H30" s="39"/>
      <c r="I30" s="39"/>
      <c r="J30" s="39"/>
      <c r="K30" s="39"/>
      <c r="L30" s="39"/>
      <c r="M30" s="39"/>
      <c r="N30" s="39"/>
      <c r="O30" s="53"/>
      <c r="P30" s="54"/>
      <c r="Q30" s="54"/>
      <c r="R30" s="54"/>
      <c r="S30" s="54"/>
      <c r="T30" s="54"/>
      <c r="U30" s="54"/>
      <c r="V30" s="54"/>
      <c r="W30" s="54"/>
      <c r="X30" s="55"/>
      <c r="Y30" s="47"/>
      <c r="Z30" s="34"/>
      <c r="AA30" s="34"/>
      <c r="AB30" s="34"/>
      <c r="AC30" s="34"/>
      <c r="AD30" s="34"/>
      <c r="AE30" s="34"/>
    </row>
    <row r="31" customFormat="false" ht="26.25" hidden="false" customHeight="true" outlineLevel="0" collapsed="false">
      <c r="A31" s="35" t="s">
        <v>68</v>
      </c>
      <c r="B31" s="36" t="s">
        <v>69</v>
      </c>
      <c r="C31" s="37" t="s">
        <v>70</v>
      </c>
      <c r="D31" s="37" t="s">
        <v>70</v>
      </c>
      <c r="E31" s="38" t="n">
        <v>11.64</v>
      </c>
      <c r="F31" s="38" t="n">
        <v>11.64</v>
      </c>
      <c r="G31" s="67" t="n">
        <v>6.75</v>
      </c>
      <c r="H31" s="39" t="n">
        <v>6.75</v>
      </c>
      <c r="I31" s="67" t="n">
        <v>7.74</v>
      </c>
      <c r="J31" s="39" t="n">
        <v>7.74</v>
      </c>
      <c r="K31" s="67" t="n">
        <v>20.25</v>
      </c>
      <c r="L31" s="39" t="n">
        <v>20.25</v>
      </c>
      <c r="M31" s="67" t="n">
        <v>183.78</v>
      </c>
      <c r="N31" s="39" t="n">
        <v>183.78</v>
      </c>
      <c r="O31" s="68" t="n">
        <v>0.1</v>
      </c>
      <c r="P31" s="69" t="n">
        <f aca="false">O31*215/230</f>
        <v>0.0934782608695652</v>
      </c>
      <c r="Q31" s="68" t="n">
        <v>0.29</v>
      </c>
      <c r="R31" s="69" t="n">
        <f aca="false">Q31*215/230</f>
        <v>0.271086956521739</v>
      </c>
      <c r="S31" s="67" t="n">
        <v>2.46</v>
      </c>
      <c r="T31" s="39" t="n">
        <v>2.46</v>
      </c>
      <c r="U31" s="38" t="n">
        <v>275.74</v>
      </c>
      <c r="V31" s="39" t="n">
        <v>275.74</v>
      </c>
      <c r="W31" s="38" t="n">
        <v>0.23</v>
      </c>
      <c r="X31" s="40" t="n">
        <v>0.23</v>
      </c>
      <c r="Y31" s="41"/>
      <c r="Z31" s="42"/>
      <c r="AA31" s="42"/>
      <c r="AB31" s="42"/>
      <c r="AC31" s="42"/>
      <c r="AD31" s="43"/>
    </row>
    <row r="32" customFormat="false" ht="15" hidden="false" customHeight="true" outlineLevel="0" collapsed="false">
      <c r="A32" s="28"/>
      <c r="B32" s="36" t="s">
        <v>40</v>
      </c>
      <c r="C32" s="70"/>
      <c r="D32" s="70"/>
      <c r="E32" s="71" t="n">
        <f aca="false">SUM(E31)</f>
        <v>11.64</v>
      </c>
      <c r="F32" s="71" t="n">
        <f aca="false">SUM(F31)</f>
        <v>11.64</v>
      </c>
      <c r="G32" s="71" t="n">
        <f aca="false">SUM(G31)</f>
        <v>6.75</v>
      </c>
      <c r="H32" s="71" t="n">
        <f aca="false">SUM(H31)</f>
        <v>6.75</v>
      </c>
      <c r="I32" s="71" t="n">
        <f aca="false">SUM(I31)</f>
        <v>7.74</v>
      </c>
      <c r="J32" s="71" t="n">
        <f aca="false">SUM(J31)</f>
        <v>7.74</v>
      </c>
      <c r="K32" s="71" t="n">
        <f aca="false">SUM(K31)</f>
        <v>20.25</v>
      </c>
      <c r="L32" s="71" t="n">
        <f aca="false">SUM(L31)</f>
        <v>20.25</v>
      </c>
      <c r="M32" s="71" t="n">
        <f aca="false">SUM(M31)</f>
        <v>183.78</v>
      </c>
      <c r="N32" s="71" t="n">
        <f aca="false">SUM(N31)</f>
        <v>183.78</v>
      </c>
      <c r="O32" s="71" t="n">
        <f aca="false">SUM(O31)</f>
        <v>0.1</v>
      </c>
      <c r="P32" s="71" t="n">
        <f aca="false">SUM(P31)</f>
        <v>0.0934782608695652</v>
      </c>
      <c r="Q32" s="71" t="n">
        <f aca="false">SUM(Q31)</f>
        <v>0.29</v>
      </c>
      <c r="R32" s="71" t="n">
        <f aca="false">SUM(R31)</f>
        <v>0.271086956521739</v>
      </c>
      <c r="S32" s="71" t="n">
        <f aca="false">SUM(S31)</f>
        <v>2.46</v>
      </c>
      <c r="T32" s="71" t="n">
        <f aca="false">SUM(T31)</f>
        <v>2.46</v>
      </c>
      <c r="U32" s="50" t="n">
        <f aca="false">SUM(U31:U31)</f>
        <v>275.74</v>
      </c>
      <c r="V32" s="50" t="n">
        <f aca="false">SUM(V31:V31)</f>
        <v>275.74</v>
      </c>
      <c r="W32" s="50" t="n">
        <f aca="false">SUM(W31:W31)</f>
        <v>0.23</v>
      </c>
      <c r="X32" s="50" t="n">
        <f aca="false">SUM(X31:X31)</f>
        <v>0.23</v>
      </c>
      <c r="Y32" s="52"/>
      <c r="Z32" s="52"/>
      <c r="AA32" s="52"/>
      <c r="AB32" s="52"/>
      <c r="AC32" s="52"/>
      <c r="AD32" s="34"/>
      <c r="AE32" s="34"/>
      <c r="AF32" s="34"/>
    </row>
    <row r="33" customFormat="false" ht="15" hidden="false" customHeight="true" outlineLevel="0" collapsed="false">
      <c r="A33" s="28"/>
      <c r="B33" s="29" t="s">
        <v>71</v>
      </c>
      <c r="C33" s="37"/>
      <c r="D33" s="37"/>
      <c r="E33" s="38"/>
      <c r="F33" s="38"/>
      <c r="G33" s="3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40"/>
      <c r="Y33" s="41"/>
      <c r="Z33" s="42"/>
      <c r="AA33" s="42"/>
      <c r="AB33" s="42"/>
      <c r="AC33" s="42"/>
      <c r="AD33" s="42"/>
      <c r="AE33" s="34"/>
    </row>
    <row r="34" customFormat="false" ht="15" hidden="false" customHeight="true" outlineLevel="0" collapsed="false">
      <c r="A34" s="35"/>
      <c r="B34" s="36" t="s">
        <v>72</v>
      </c>
      <c r="C34" s="37" t="s">
        <v>73</v>
      </c>
      <c r="D34" s="37" t="s">
        <v>74</v>
      </c>
      <c r="E34" s="38" t="n">
        <v>8.63</v>
      </c>
      <c r="F34" s="38" t="n">
        <v>7.86</v>
      </c>
      <c r="G34" s="38" t="n">
        <f aca="false">H34*124/113</f>
        <v>0.471858407079646</v>
      </c>
      <c r="H34" s="39" t="n">
        <v>0.43</v>
      </c>
      <c r="I34" s="38" t="n">
        <v>0</v>
      </c>
      <c r="J34" s="39" t="n">
        <v>0</v>
      </c>
      <c r="K34" s="38" t="n">
        <f aca="false">L34*124/113</f>
        <v>11.993982300885</v>
      </c>
      <c r="L34" s="39" t="n">
        <v>10.93</v>
      </c>
      <c r="M34" s="38" t="n">
        <f aca="false">N34*124/113</f>
        <v>46.5054867256637</v>
      </c>
      <c r="N34" s="39" t="n">
        <v>42.38</v>
      </c>
      <c r="O34" s="38" t="n">
        <v>0.02</v>
      </c>
      <c r="P34" s="39" t="n">
        <v>0.02</v>
      </c>
      <c r="Q34" s="38" t="n">
        <f aca="false">R34*160/150</f>
        <v>0.0533333333333333</v>
      </c>
      <c r="R34" s="39" t="n">
        <v>0.05</v>
      </c>
      <c r="S34" s="38" t="n">
        <f aca="false">T34*124/113</f>
        <v>19.5766371681416</v>
      </c>
      <c r="T34" s="39" t="n">
        <v>17.84</v>
      </c>
      <c r="U34" s="38" t="n">
        <v>24</v>
      </c>
      <c r="V34" s="39" t="n">
        <v>24</v>
      </c>
      <c r="W34" s="38" t="n">
        <v>3.3</v>
      </c>
      <c r="X34" s="40" t="n">
        <v>3.3</v>
      </c>
      <c r="Y34" s="47"/>
      <c r="Z34" s="42"/>
      <c r="AA34" s="42"/>
      <c r="AB34" s="42"/>
      <c r="AC34" s="34"/>
      <c r="AD34" s="34"/>
      <c r="AE34" s="34"/>
      <c r="AF34" s="34"/>
      <c r="AG34" s="34"/>
    </row>
    <row r="35" s="9" customFormat="true" ht="27" hidden="false" customHeight="true" outlineLevel="0" collapsed="false">
      <c r="A35" s="72" t="s">
        <v>75</v>
      </c>
      <c r="B35" s="36" t="s">
        <v>76</v>
      </c>
      <c r="C35" s="37" t="s">
        <v>56</v>
      </c>
      <c r="D35" s="37" t="s">
        <v>56</v>
      </c>
      <c r="E35" s="38" t="n">
        <v>18.36</v>
      </c>
      <c r="F35" s="38" t="n">
        <v>18.36</v>
      </c>
      <c r="G35" s="38" t="n">
        <v>9.9</v>
      </c>
      <c r="H35" s="39" t="n">
        <v>9.9</v>
      </c>
      <c r="I35" s="39" t="n">
        <v>4.2</v>
      </c>
      <c r="J35" s="39" t="n">
        <v>4.2</v>
      </c>
      <c r="K35" s="39" t="n">
        <v>4.65</v>
      </c>
      <c r="L35" s="39" t="n">
        <v>4.65</v>
      </c>
      <c r="M35" s="39" t="n">
        <v>94.9</v>
      </c>
      <c r="N35" s="39" t="n">
        <v>94.9</v>
      </c>
      <c r="O35" s="39" t="n">
        <v>0.09</v>
      </c>
      <c r="P35" s="39" t="n">
        <v>0.09</v>
      </c>
      <c r="Q35" s="39" t="n">
        <v>0.1</v>
      </c>
      <c r="R35" s="39" t="n">
        <v>0.1</v>
      </c>
      <c r="S35" s="39" t="n">
        <v>2.1</v>
      </c>
      <c r="T35" s="39" t="n">
        <v>2.1</v>
      </c>
      <c r="U35" s="39" t="n">
        <v>23.97</v>
      </c>
      <c r="V35" s="39" t="n">
        <v>23.97</v>
      </c>
      <c r="W35" s="39" t="n">
        <v>0.61</v>
      </c>
      <c r="X35" s="39" t="n">
        <v>0.61</v>
      </c>
      <c r="Y35" s="73"/>
      <c r="Z35" s="73"/>
      <c r="AA35" s="73"/>
      <c r="AB35" s="73"/>
      <c r="AC35" s="73"/>
      <c r="AD35" s="23"/>
      <c r="AE35" s="23"/>
      <c r="AF35" s="23"/>
      <c r="AG35" s="23"/>
    </row>
    <row r="36" customFormat="false" ht="15" hidden="false" customHeight="true" outlineLevel="0" collapsed="false">
      <c r="A36" s="35" t="s">
        <v>77</v>
      </c>
      <c r="B36" s="36" t="s">
        <v>78</v>
      </c>
      <c r="C36" s="37" t="s">
        <v>37</v>
      </c>
      <c r="D36" s="37" t="s">
        <v>59</v>
      </c>
      <c r="E36" s="38" t="n">
        <v>10.65</v>
      </c>
      <c r="F36" s="38" t="n">
        <v>9.23</v>
      </c>
      <c r="G36" s="38" t="n">
        <v>3.15</v>
      </c>
      <c r="H36" s="39" t="n">
        <f aca="false">G36*130/150</f>
        <v>2.73</v>
      </c>
      <c r="I36" s="38" t="n">
        <v>9.6</v>
      </c>
      <c r="J36" s="39" t="n">
        <f aca="false">I36*130/150</f>
        <v>8.32</v>
      </c>
      <c r="K36" s="38" t="n">
        <v>27.71</v>
      </c>
      <c r="L36" s="39" t="n">
        <f aca="false">K36*130/150</f>
        <v>24.0153333333333</v>
      </c>
      <c r="M36" s="38" t="n">
        <v>209.81</v>
      </c>
      <c r="N36" s="39" t="n">
        <f aca="false">M36*130/150</f>
        <v>181.835333333333</v>
      </c>
      <c r="O36" s="38" t="n">
        <v>0.15</v>
      </c>
      <c r="P36" s="53" t="n">
        <v>0.1</v>
      </c>
      <c r="Q36" s="38" t="n">
        <f aca="false">R36*150/100</f>
        <v>0.075</v>
      </c>
      <c r="R36" s="53" t="n">
        <v>0.05</v>
      </c>
      <c r="S36" s="38" t="n">
        <v>10.92</v>
      </c>
      <c r="T36" s="39" t="n">
        <f aca="false">S36*130/150</f>
        <v>9.464</v>
      </c>
      <c r="U36" s="38" t="n">
        <f aca="false">V36*150/100</f>
        <v>41.655</v>
      </c>
      <c r="V36" s="53" t="n">
        <v>27.77</v>
      </c>
      <c r="W36" s="38" t="n">
        <f aca="false">X36*150/100</f>
        <v>1.8</v>
      </c>
      <c r="X36" s="53" t="n">
        <v>1.2</v>
      </c>
      <c r="Z36" s="34"/>
      <c r="AA36" s="34"/>
      <c r="AB36" s="34"/>
      <c r="AC36" s="34"/>
    </row>
    <row r="37" customFormat="false" ht="15" hidden="false" customHeight="true" outlineLevel="0" collapsed="false">
      <c r="A37" s="35" t="s">
        <v>79</v>
      </c>
      <c r="B37" s="57" t="s">
        <v>80</v>
      </c>
      <c r="C37" s="37" t="s">
        <v>36</v>
      </c>
      <c r="D37" s="37" t="s">
        <v>37</v>
      </c>
      <c r="E37" s="38" t="n">
        <v>0.58</v>
      </c>
      <c r="F37" s="38" t="n">
        <v>0.44</v>
      </c>
      <c r="G37" s="38" t="n">
        <v>0.18</v>
      </c>
      <c r="H37" s="39" t="n">
        <v>0.13</v>
      </c>
      <c r="I37" s="38" t="n">
        <f aca="false">J37*200/150</f>
        <v>0</v>
      </c>
      <c r="J37" s="39" t="n">
        <v>0</v>
      </c>
      <c r="K37" s="38" t="n">
        <v>4.78</v>
      </c>
      <c r="L37" s="39" t="n">
        <v>3.58</v>
      </c>
      <c r="M37" s="38" t="n">
        <v>19.9</v>
      </c>
      <c r="N37" s="39" t="n">
        <v>14.92</v>
      </c>
      <c r="O37" s="38" t="n">
        <f aca="false">P37*200/150</f>
        <v>0.0133333333333333</v>
      </c>
      <c r="P37" s="53" t="n">
        <v>0.01</v>
      </c>
      <c r="Q37" s="38" t="n">
        <f aca="false">R37*200/150</f>
        <v>0.0133333333333333</v>
      </c>
      <c r="R37" s="53" t="n">
        <v>0.01</v>
      </c>
      <c r="S37" s="38" t="n">
        <v>0.04</v>
      </c>
      <c r="T37" s="53" t="n">
        <v>0.03</v>
      </c>
      <c r="U37" s="38" t="n">
        <f aca="false">V37*200/150</f>
        <v>5.05333333333333</v>
      </c>
      <c r="V37" s="53" t="n">
        <v>3.79</v>
      </c>
      <c r="W37" s="38" t="n">
        <f aca="false">X37*200/150</f>
        <v>0.84</v>
      </c>
      <c r="X37" s="53" t="n">
        <v>0.63</v>
      </c>
      <c r="Y37" s="34"/>
      <c r="Z37" s="34"/>
      <c r="AA37" s="34"/>
      <c r="AB37" s="34"/>
      <c r="AC37" s="34"/>
      <c r="AD37" s="34"/>
      <c r="AE37" s="34"/>
    </row>
    <row r="38" s="9" customFormat="true" ht="15" hidden="false" customHeight="true" outlineLevel="0" collapsed="false">
      <c r="A38" s="35"/>
      <c r="B38" s="36" t="s">
        <v>62</v>
      </c>
      <c r="C38" s="37" t="s">
        <v>63</v>
      </c>
      <c r="D38" s="37" t="s">
        <v>63</v>
      </c>
      <c r="E38" s="38" t="n">
        <v>1.22</v>
      </c>
      <c r="F38" s="38" t="n">
        <v>1.22</v>
      </c>
      <c r="G38" s="38" t="n">
        <v>1.6</v>
      </c>
      <c r="H38" s="38" t="n">
        <v>1.6</v>
      </c>
      <c r="I38" s="38" t="n">
        <v>0.4</v>
      </c>
      <c r="J38" s="38" t="n">
        <v>0.4</v>
      </c>
      <c r="K38" s="38" t="n">
        <v>10</v>
      </c>
      <c r="L38" s="38" t="n">
        <v>10</v>
      </c>
      <c r="M38" s="39" t="n">
        <v>54</v>
      </c>
      <c r="N38" s="39" t="n">
        <v>54</v>
      </c>
      <c r="O38" s="49" t="n">
        <v>0.04</v>
      </c>
      <c r="P38" s="65" t="n">
        <v>0.04</v>
      </c>
      <c r="Q38" s="49" t="n">
        <v>0.02</v>
      </c>
      <c r="R38" s="65" t="n">
        <v>0.02</v>
      </c>
      <c r="S38" s="49" t="n">
        <v>0</v>
      </c>
      <c r="T38" s="65" t="n">
        <v>0</v>
      </c>
      <c r="U38" s="49" t="n">
        <v>7.4</v>
      </c>
      <c r="V38" s="65" t="n">
        <v>7.4</v>
      </c>
      <c r="W38" s="49" t="n">
        <v>0.56</v>
      </c>
      <c r="X38" s="65" t="n">
        <v>0.56</v>
      </c>
      <c r="Y38" s="23"/>
      <c r="Z38" s="23"/>
      <c r="AA38" s="23"/>
      <c r="AB38" s="23"/>
      <c r="AC38" s="23"/>
      <c r="AD38" s="23"/>
      <c r="AE38" s="23"/>
    </row>
    <row r="39" customFormat="false" ht="15" hidden="false" customHeight="true" outlineLevel="0" collapsed="false">
      <c r="A39" s="28"/>
      <c r="B39" s="36" t="s">
        <v>40</v>
      </c>
      <c r="C39" s="37"/>
      <c r="D39" s="37"/>
      <c r="E39" s="50" t="n">
        <f aca="false">SUM(E34:E38)</f>
        <v>39.44</v>
      </c>
      <c r="F39" s="50" t="n">
        <f aca="false">SUM(F34:F38)</f>
        <v>37.11</v>
      </c>
      <c r="G39" s="50" t="n">
        <f aca="false">SUM(G34:G38)</f>
        <v>15.3018584070796</v>
      </c>
      <c r="H39" s="50" t="n">
        <f aca="false">SUM(H34:H38)</f>
        <v>14.79</v>
      </c>
      <c r="I39" s="50" t="n">
        <f aca="false">SUM(I34:I38)</f>
        <v>14.2</v>
      </c>
      <c r="J39" s="50" t="n">
        <f aca="false">SUM(J34:J38)</f>
        <v>12.92</v>
      </c>
      <c r="K39" s="50" t="n">
        <f aca="false">SUM(K34:K38)</f>
        <v>59.133982300885</v>
      </c>
      <c r="L39" s="50" t="n">
        <f aca="false">SUM(L34:L38)</f>
        <v>53.1753333333333</v>
      </c>
      <c r="M39" s="50" t="n">
        <f aca="false">SUM(M34:M38)</f>
        <v>425.115486725664</v>
      </c>
      <c r="N39" s="50" t="n">
        <f aca="false">SUM(N34:N38)</f>
        <v>388.035333333333</v>
      </c>
      <c r="O39" s="50" t="n">
        <f aca="false">SUM(O34:O38)</f>
        <v>0.313333333333333</v>
      </c>
      <c r="P39" s="50" t="n">
        <f aca="false">SUM(P34:P38)</f>
        <v>0.26</v>
      </c>
      <c r="Q39" s="50" t="n">
        <f aca="false">SUM(Q34:Q38)</f>
        <v>0.261666666666667</v>
      </c>
      <c r="R39" s="50" t="n">
        <f aca="false">SUM(R34:R38)</f>
        <v>0.23</v>
      </c>
      <c r="S39" s="50" t="n">
        <f aca="false">SUM(S34:S38)</f>
        <v>32.6366371681416</v>
      </c>
      <c r="T39" s="50" t="n">
        <f aca="false">SUM(T34:T38)</f>
        <v>29.434</v>
      </c>
      <c r="U39" s="50" t="n">
        <f aca="false">SUM(U35:U38)</f>
        <v>78.0783333333333</v>
      </c>
      <c r="V39" s="50" t="n">
        <f aca="false">SUM(V35:V38)</f>
        <v>62.93</v>
      </c>
      <c r="W39" s="50" t="n">
        <f aca="false">SUM(W35:W38)</f>
        <v>3.81</v>
      </c>
      <c r="X39" s="50" t="n">
        <f aca="false">SUM(X35:X38)</f>
        <v>3</v>
      </c>
      <c r="Y39" s="51" t="n">
        <f aca="false">SUM(Y35:Y38)</f>
        <v>0</v>
      </c>
      <c r="Z39" s="52"/>
      <c r="AA39" s="52"/>
      <c r="AB39" s="52"/>
      <c r="AC39" s="52"/>
      <c r="AD39" s="34"/>
      <c r="AE39" s="34"/>
    </row>
    <row r="40" customFormat="false" ht="15" hidden="false" customHeight="true" outlineLevel="0" collapsed="false">
      <c r="A40" s="28"/>
      <c r="B40" s="36" t="s">
        <v>81</v>
      </c>
      <c r="C40" s="37"/>
      <c r="D40" s="37"/>
      <c r="E40" s="50" t="n">
        <f aca="false">SUM(E39,E32,E29,E20,E17)</f>
        <v>107.65</v>
      </c>
      <c r="F40" s="50" t="n">
        <f aca="false">SUM(F39,F32,F29,F20,F17)</f>
        <v>99.39</v>
      </c>
      <c r="G40" s="50" t="n">
        <f aca="false">SUM(G39,G32,G29,G20,G17)</f>
        <v>79.5557045609258</v>
      </c>
      <c r="H40" s="50" t="n">
        <f aca="false">SUM(H39,H32,H29,H20,H17)</f>
        <v>72.33</v>
      </c>
      <c r="I40" s="50" t="n">
        <f aca="false">SUM(I39,I32,I29,I20,I17)</f>
        <v>83.8476923076923</v>
      </c>
      <c r="J40" s="50" t="n">
        <f aca="false">SUM(J39,J32,J29,J20,J17)</f>
        <v>70.376</v>
      </c>
      <c r="K40" s="50" t="n">
        <f aca="false">SUM(K39,K32,K29,K20,K17)</f>
        <v>342.1985976855</v>
      </c>
      <c r="L40" s="50" t="n">
        <f aca="false">SUM(L39,L32,L29,L20,L17)</f>
        <v>289.725333333333</v>
      </c>
      <c r="M40" s="50" t="n">
        <f aca="false">SUM(M39,M32,M29,M20,M17)</f>
        <v>2579.34010211028</v>
      </c>
      <c r="N40" s="50" t="n">
        <f aca="false">SUM(N39,N32,N29,N20,N17)</f>
        <v>2020.98533333333</v>
      </c>
      <c r="O40" s="50" t="n">
        <f aca="false">SUM(O39,O32,O29,O20,O17)</f>
        <v>1.50333333333333</v>
      </c>
      <c r="P40" s="50" t="n">
        <f aca="false">SUM(P39,P32,P29,P20,P17)</f>
        <v>1.19679895426068</v>
      </c>
      <c r="Q40" s="50" t="n">
        <f aca="false">SUM(Q39,Q32,Q29,Q20,Q17)</f>
        <v>1.06566666666667</v>
      </c>
      <c r="R40" s="50" t="n">
        <f aca="false">SUM(R39,R32,R29,R20,R17)</f>
        <v>0.919157559627554</v>
      </c>
      <c r="S40" s="50" t="n">
        <f aca="false">SUM(S39,S32,S29,S20,S17)</f>
        <v>57.4866371681416</v>
      </c>
      <c r="T40" s="50" t="n">
        <f aca="false">SUM(T39,T32,T29,T20,T17)</f>
        <v>50.2515</v>
      </c>
      <c r="U40" s="50" t="n">
        <f aca="false">U39+U32+U29+U20+U17</f>
        <v>591.611</v>
      </c>
      <c r="V40" s="50" t="n">
        <f aca="false">V39+V32+V29+V20+V17</f>
        <v>519.956265799928</v>
      </c>
      <c r="W40" s="50" t="n">
        <f aca="false">W39+W32+W29+W20+W17</f>
        <v>15.9886666666667</v>
      </c>
      <c r="X40" s="50" t="n">
        <f aca="false">X39+X32+X29+X20+X17</f>
        <v>12.5122878295414</v>
      </c>
      <c r="Y40" s="51" t="n">
        <f aca="false">Y39+Y32+Y29+Y20+Y17</f>
        <v>0</v>
      </c>
      <c r="Z40" s="52"/>
      <c r="AA40" s="52"/>
      <c r="AB40" s="52"/>
      <c r="AC40" s="52"/>
      <c r="AD40" s="34"/>
      <c r="AE40" s="34"/>
    </row>
    <row r="41" customFormat="false" ht="15" hidden="false" customHeight="true" outlineLevel="0" collapsed="false">
      <c r="A41" s="28"/>
      <c r="B41" s="27" t="s">
        <v>82</v>
      </c>
      <c r="C41" s="37"/>
      <c r="D41" s="37"/>
      <c r="E41" s="38"/>
      <c r="F41" s="38"/>
      <c r="G41" s="38"/>
      <c r="H41" s="39"/>
      <c r="I41" s="39"/>
      <c r="J41" s="39"/>
      <c r="K41" s="39"/>
      <c r="L41" s="39"/>
      <c r="M41" s="39"/>
      <c r="N41" s="39"/>
      <c r="O41" s="53"/>
      <c r="P41" s="53"/>
      <c r="Q41" s="53"/>
      <c r="R41" s="53"/>
      <c r="S41" s="53"/>
      <c r="T41" s="53"/>
      <c r="U41" s="53"/>
      <c r="V41" s="53"/>
      <c r="W41" s="53"/>
      <c r="X41" s="74"/>
      <c r="Y41" s="47"/>
      <c r="Z41" s="34"/>
      <c r="AA41" s="34"/>
      <c r="AB41" s="34"/>
      <c r="AC41" s="34"/>
      <c r="AD41" s="34"/>
      <c r="AE41" s="34"/>
    </row>
    <row r="42" customFormat="false" ht="15" hidden="false" customHeight="true" outlineLevel="0" collapsed="false">
      <c r="A42" s="28"/>
      <c r="B42" s="29" t="s">
        <v>30</v>
      </c>
      <c r="C42" s="37"/>
      <c r="D42" s="37"/>
      <c r="E42" s="38"/>
      <c r="F42" s="38"/>
      <c r="G42" s="38"/>
      <c r="H42" s="39"/>
      <c r="I42" s="39"/>
      <c r="J42" s="39"/>
      <c r="K42" s="39"/>
      <c r="L42" s="39"/>
      <c r="M42" s="39"/>
      <c r="N42" s="39"/>
      <c r="O42" s="53"/>
      <c r="P42" s="53"/>
      <c r="Q42" s="53"/>
      <c r="R42" s="53"/>
      <c r="S42" s="53"/>
      <c r="T42" s="53"/>
      <c r="U42" s="53"/>
      <c r="V42" s="53"/>
      <c r="W42" s="53"/>
      <c r="X42" s="74"/>
      <c r="Y42" s="47"/>
      <c r="Z42" s="34"/>
      <c r="AA42" s="34"/>
      <c r="AB42" s="34"/>
      <c r="AC42" s="34"/>
      <c r="AD42" s="34"/>
      <c r="AE42" s="34"/>
    </row>
    <row r="43" s="9" customFormat="true" ht="15" hidden="false" customHeight="true" outlineLevel="0" collapsed="false">
      <c r="A43" s="35" t="s">
        <v>83</v>
      </c>
      <c r="B43" s="36" t="s">
        <v>84</v>
      </c>
      <c r="C43" s="37" t="s">
        <v>85</v>
      </c>
      <c r="D43" s="37" t="s">
        <v>85</v>
      </c>
      <c r="E43" s="38" t="n">
        <v>4.18</v>
      </c>
      <c r="F43" s="38" t="n">
        <v>4.18</v>
      </c>
      <c r="G43" s="38" t="n">
        <v>1.63</v>
      </c>
      <c r="H43" s="39" t="n">
        <v>1.63</v>
      </c>
      <c r="I43" s="39" t="n">
        <v>4.7</v>
      </c>
      <c r="J43" s="39" t="n">
        <v>4.7</v>
      </c>
      <c r="K43" s="39" t="n">
        <v>10.4</v>
      </c>
      <c r="L43" s="39" t="n">
        <v>10.4</v>
      </c>
      <c r="M43" s="39" t="n">
        <v>90.42</v>
      </c>
      <c r="N43" s="39" t="n">
        <v>90.42</v>
      </c>
      <c r="O43" s="45" t="n">
        <v>0.08</v>
      </c>
      <c r="P43" s="48" t="n">
        <v>0.05</v>
      </c>
      <c r="Q43" s="45" t="n">
        <v>0.04</v>
      </c>
      <c r="R43" s="48" t="n">
        <v>0.02</v>
      </c>
      <c r="S43" s="45" t="n">
        <v>0</v>
      </c>
      <c r="T43" s="39" t="n">
        <f aca="false">S43*25/45</f>
        <v>0</v>
      </c>
      <c r="U43" s="49" t="n">
        <v>13.6</v>
      </c>
      <c r="V43" s="65" t="n">
        <v>8.6</v>
      </c>
      <c r="W43" s="49" t="n">
        <v>0.81</v>
      </c>
      <c r="X43" s="65" t="n">
        <v>0.49</v>
      </c>
      <c r="Y43" s="23"/>
      <c r="Z43" s="23"/>
      <c r="AA43" s="23"/>
      <c r="AB43" s="23"/>
      <c r="AC43" s="23"/>
      <c r="AD43" s="23"/>
    </row>
    <row r="44" customFormat="false" ht="25.5" hidden="false" customHeight="false" outlineLevel="0" collapsed="false">
      <c r="A44" s="35" t="s">
        <v>86</v>
      </c>
      <c r="B44" s="36" t="s">
        <v>87</v>
      </c>
      <c r="C44" s="37" t="s">
        <v>36</v>
      </c>
      <c r="D44" s="37" t="s">
        <v>37</v>
      </c>
      <c r="E44" s="38" t="n">
        <v>6.84</v>
      </c>
      <c r="F44" s="38" t="n">
        <v>5.13</v>
      </c>
      <c r="G44" s="38" t="n">
        <v>4.47</v>
      </c>
      <c r="H44" s="38" t="n">
        <v>3.35</v>
      </c>
      <c r="I44" s="38" t="n">
        <v>7.13</v>
      </c>
      <c r="J44" s="38" t="n">
        <v>5.35</v>
      </c>
      <c r="K44" s="38" t="n">
        <v>15.38</v>
      </c>
      <c r="L44" s="38" t="n">
        <v>11.5</v>
      </c>
      <c r="M44" s="38" t="n">
        <v>123.24</v>
      </c>
      <c r="N44" s="38" t="n">
        <v>92.4</v>
      </c>
      <c r="O44" s="39" t="n">
        <v>0.09</v>
      </c>
      <c r="P44" s="38" t="n">
        <f aca="false">O44*150/200</f>
        <v>0.0675</v>
      </c>
      <c r="Q44" s="39" t="n">
        <v>0.14</v>
      </c>
      <c r="R44" s="38" t="n">
        <f aca="false">Q44*150/200</f>
        <v>0.105</v>
      </c>
      <c r="S44" s="39" t="n">
        <v>1</v>
      </c>
      <c r="T44" s="38" t="n">
        <v>0.75</v>
      </c>
      <c r="U44" s="39" t="n">
        <v>129.32</v>
      </c>
      <c r="V44" s="38" t="n">
        <f aca="false">U44*150/200</f>
        <v>96.99</v>
      </c>
      <c r="W44" s="39" t="n">
        <v>0.42</v>
      </c>
      <c r="X44" s="75" t="n">
        <f aca="false">W44*150/200</f>
        <v>0.315</v>
      </c>
      <c r="Y44" s="47"/>
      <c r="Z44" s="34"/>
      <c r="AA44" s="34"/>
      <c r="AB44" s="34"/>
      <c r="AC44" s="34"/>
      <c r="AD44" s="34"/>
      <c r="AE44" s="34"/>
      <c r="AF44" s="34"/>
      <c r="AG44" s="34"/>
    </row>
    <row r="45" customFormat="false" ht="15" hidden="false" customHeight="true" outlineLevel="0" collapsed="false">
      <c r="A45" s="35" t="s">
        <v>88</v>
      </c>
      <c r="B45" s="36" t="s">
        <v>89</v>
      </c>
      <c r="C45" s="37" t="s">
        <v>90</v>
      </c>
      <c r="D45" s="37" t="s">
        <v>37</v>
      </c>
      <c r="E45" s="38" t="n">
        <v>6.12</v>
      </c>
      <c r="F45" s="38" t="n">
        <v>5.1</v>
      </c>
      <c r="G45" s="45" t="n">
        <v>2.95</v>
      </c>
      <c r="H45" s="45" t="n">
        <v>2.46</v>
      </c>
      <c r="I45" s="45" t="n">
        <v>3.24</v>
      </c>
      <c r="J45" s="45" t="n">
        <v>2.7</v>
      </c>
      <c r="K45" s="45" t="n">
        <v>22.82</v>
      </c>
      <c r="L45" s="45" t="n">
        <v>19.02</v>
      </c>
      <c r="M45" s="45" t="n">
        <v>132.26</v>
      </c>
      <c r="N45" s="39" t="n">
        <v>110.22</v>
      </c>
      <c r="O45" s="45" t="n">
        <f aca="false">P45*180/150</f>
        <v>0.024</v>
      </c>
      <c r="P45" s="48" t="n">
        <v>0.02</v>
      </c>
      <c r="Q45" s="45" t="n">
        <f aca="false">R45*180/150</f>
        <v>0.12</v>
      </c>
      <c r="R45" s="48" t="n">
        <v>0.1</v>
      </c>
      <c r="S45" s="45" t="n">
        <v>1.43</v>
      </c>
      <c r="T45" s="48" t="n">
        <v>1.2</v>
      </c>
      <c r="U45" s="45" t="n">
        <f aca="false">V45*180/150</f>
        <v>109.584</v>
      </c>
      <c r="V45" s="48" t="n">
        <v>91.32</v>
      </c>
      <c r="W45" s="45" t="n">
        <f aca="false">X45*180/150</f>
        <v>0.36</v>
      </c>
      <c r="X45" s="48" t="n">
        <v>0.3</v>
      </c>
      <c r="Y45" s="34"/>
      <c r="Z45" s="34"/>
      <c r="AA45" s="34"/>
      <c r="AB45" s="34"/>
      <c r="AC45" s="34"/>
      <c r="AD45" s="34"/>
      <c r="AE45" s="34"/>
    </row>
    <row r="46" customFormat="false" ht="15" hidden="false" customHeight="true" outlineLevel="0" collapsed="false">
      <c r="A46" s="28"/>
      <c r="B46" s="36" t="s">
        <v>40</v>
      </c>
      <c r="C46" s="37"/>
      <c r="D46" s="37"/>
      <c r="E46" s="50" t="n">
        <f aca="false">SUM(E43:E45)</f>
        <v>17.14</v>
      </c>
      <c r="F46" s="50" t="n">
        <f aca="false">SUM(F43:F45)</f>
        <v>14.41</v>
      </c>
      <c r="G46" s="50" t="n">
        <f aca="false">SUM(G43:G45)</f>
        <v>9.05</v>
      </c>
      <c r="H46" s="50" t="n">
        <f aca="false">SUM(H43:H45)</f>
        <v>7.44</v>
      </c>
      <c r="I46" s="50" t="n">
        <f aca="false">SUM(I43:I45)</f>
        <v>15.07</v>
      </c>
      <c r="J46" s="50" t="n">
        <f aca="false">SUM(J43:J45)</f>
        <v>12.75</v>
      </c>
      <c r="K46" s="50" t="n">
        <f aca="false">SUM(K43:K45)</f>
        <v>48.6</v>
      </c>
      <c r="L46" s="50" t="n">
        <f aca="false">SUM(L43:L45)</f>
        <v>40.92</v>
      </c>
      <c r="M46" s="50" t="n">
        <f aca="false">SUM(M43:M45)</f>
        <v>345.92</v>
      </c>
      <c r="N46" s="50" t="n">
        <f aca="false">SUM(N43:N45)</f>
        <v>293.04</v>
      </c>
      <c r="O46" s="50" t="n">
        <f aca="false">SUM(O43:O45)</f>
        <v>0.194</v>
      </c>
      <c r="P46" s="50" t="n">
        <f aca="false">SUM(P43:P45)</f>
        <v>0.1375</v>
      </c>
      <c r="Q46" s="50" t="n">
        <f aca="false">SUM(Q43:Q45)</f>
        <v>0.3</v>
      </c>
      <c r="R46" s="50" t="n">
        <f aca="false">SUM(R43:R45)</f>
        <v>0.225</v>
      </c>
      <c r="S46" s="50" t="n">
        <f aca="false">SUM(S43:S45)</f>
        <v>2.43</v>
      </c>
      <c r="T46" s="50" t="n">
        <f aca="false">SUM(T43:T45)</f>
        <v>1.95</v>
      </c>
      <c r="U46" s="50" t="n">
        <f aca="false">SUM(U43:U45)</f>
        <v>252.504</v>
      </c>
      <c r="V46" s="50" t="n">
        <f aca="false">SUM(V43:V45)</f>
        <v>196.91</v>
      </c>
      <c r="W46" s="50" t="n">
        <f aca="false">SUM(W43:W45)</f>
        <v>1.59</v>
      </c>
      <c r="X46" s="50" t="n">
        <f aca="false">SUM(X43:X45)</f>
        <v>1.105</v>
      </c>
      <c r="Y46" s="50" t="n">
        <f aca="false">SUM(Y43:Y45)</f>
        <v>0</v>
      </c>
      <c r="Z46" s="50" t="n">
        <f aca="false">SUM(Z43:Z45)</f>
        <v>0</v>
      </c>
      <c r="AA46" s="50" t="n">
        <f aca="false">SUM(AA43:AA45)</f>
        <v>0</v>
      </c>
      <c r="AB46" s="50" t="n">
        <f aca="false">SUM(AB43:AB45)</f>
        <v>0</v>
      </c>
      <c r="AC46" s="52"/>
      <c r="AD46" s="34"/>
      <c r="AE46" s="34"/>
    </row>
    <row r="47" customFormat="false" ht="15" hidden="false" customHeight="true" outlineLevel="0" collapsed="false">
      <c r="A47" s="28"/>
      <c r="B47" s="29" t="s">
        <v>91</v>
      </c>
      <c r="C47" s="37"/>
      <c r="D47" s="37"/>
      <c r="E47" s="38"/>
      <c r="F47" s="38"/>
      <c r="G47" s="38"/>
      <c r="H47" s="39"/>
      <c r="I47" s="39"/>
      <c r="J47" s="39"/>
      <c r="K47" s="39"/>
      <c r="L47" s="39"/>
      <c r="M47" s="39"/>
      <c r="N47" s="39"/>
      <c r="O47" s="53"/>
      <c r="P47" s="53"/>
      <c r="Q47" s="53"/>
      <c r="R47" s="53"/>
      <c r="S47" s="53"/>
      <c r="T47" s="53"/>
      <c r="U47" s="53"/>
      <c r="V47" s="53"/>
      <c r="W47" s="53"/>
      <c r="X47" s="74"/>
      <c r="Y47" s="47"/>
      <c r="Z47" s="34"/>
      <c r="AA47" s="34"/>
      <c r="AB47" s="34"/>
      <c r="AC47" s="34"/>
      <c r="AD47" s="34"/>
      <c r="AE47" s="34"/>
    </row>
    <row r="48" s="43" customFormat="true" ht="15" hidden="false" customHeight="true" outlineLevel="0" collapsed="false">
      <c r="A48" s="35" t="s">
        <v>42</v>
      </c>
      <c r="B48" s="36" t="s">
        <v>43</v>
      </c>
      <c r="C48" s="37" t="s">
        <v>44</v>
      </c>
      <c r="D48" s="37" t="s">
        <v>44</v>
      </c>
      <c r="E48" s="38" t="n">
        <v>6.39</v>
      </c>
      <c r="F48" s="38" t="n">
        <v>6.39</v>
      </c>
      <c r="G48" s="45" t="n">
        <v>0</v>
      </c>
      <c r="H48" s="48" t="n">
        <v>0</v>
      </c>
      <c r="I48" s="45" t="n">
        <f aca="false">J48*180/150</f>
        <v>0</v>
      </c>
      <c r="J48" s="48" t="n">
        <v>0</v>
      </c>
      <c r="K48" s="45" t="n">
        <v>10.2</v>
      </c>
      <c r="L48" s="48" t="n">
        <v>10.2</v>
      </c>
      <c r="M48" s="45" t="n">
        <v>40.8</v>
      </c>
      <c r="N48" s="48" t="n">
        <v>40.8</v>
      </c>
      <c r="O48" s="45" t="n">
        <f aca="false">P48*180/150</f>
        <v>0</v>
      </c>
      <c r="P48" s="48" t="n">
        <v>0</v>
      </c>
      <c r="Q48" s="45" t="n">
        <f aca="false">R48*180/150</f>
        <v>0.024</v>
      </c>
      <c r="R48" s="48" t="n">
        <v>0.02</v>
      </c>
      <c r="S48" s="45" t="n">
        <v>3.4</v>
      </c>
      <c r="T48" s="48" t="n">
        <v>3.4</v>
      </c>
      <c r="U48" s="45" t="n">
        <f aca="false">V48*180/150</f>
        <v>9.996</v>
      </c>
      <c r="V48" s="48" t="n">
        <v>8.33</v>
      </c>
      <c r="W48" s="45" t="n">
        <f aca="false">X48*180/150</f>
        <v>0.252</v>
      </c>
      <c r="X48" s="48" t="n">
        <v>0.21</v>
      </c>
      <c r="Y48" s="42"/>
      <c r="Z48" s="42"/>
      <c r="AA48" s="42"/>
      <c r="AB48" s="42"/>
      <c r="AC48" s="42"/>
      <c r="AD48" s="42"/>
      <c r="AE48" s="42"/>
    </row>
    <row r="49" customFormat="false" ht="15" hidden="false" customHeight="true" outlineLevel="0" collapsed="false">
      <c r="A49" s="28"/>
      <c r="B49" s="36" t="s">
        <v>40</v>
      </c>
      <c r="C49" s="37"/>
      <c r="D49" s="37"/>
      <c r="E49" s="50" t="n">
        <f aca="false">SUM(E48)</f>
        <v>6.39</v>
      </c>
      <c r="F49" s="50" t="n">
        <f aca="false">SUM(F48)</f>
        <v>6.39</v>
      </c>
      <c r="G49" s="50" t="n">
        <f aca="false">SUM(G48)</f>
        <v>0</v>
      </c>
      <c r="H49" s="50" t="n">
        <f aca="false">SUM(H48)</f>
        <v>0</v>
      </c>
      <c r="I49" s="50" t="n">
        <f aca="false">SUM(I48)</f>
        <v>0</v>
      </c>
      <c r="J49" s="50" t="n">
        <f aca="false">SUM(J48)</f>
        <v>0</v>
      </c>
      <c r="K49" s="50" t="n">
        <f aca="false">SUM(K48)</f>
        <v>10.2</v>
      </c>
      <c r="L49" s="50" t="n">
        <f aca="false">SUM(L48)</f>
        <v>10.2</v>
      </c>
      <c r="M49" s="50" t="n">
        <f aca="false">SUM(M48)</f>
        <v>40.8</v>
      </c>
      <c r="N49" s="50" t="n">
        <f aca="false">SUM(N48)</f>
        <v>40.8</v>
      </c>
      <c r="O49" s="50" t="n">
        <f aca="false">SUM(O48)</f>
        <v>0</v>
      </c>
      <c r="P49" s="50" t="n">
        <f aca="false">SUM(P48)</f>
        <v>0</v>
      </c>
      <c r="Q49" s="50" t="n">
        <f aca="false">SUM(Q48)</f>
        <v>0.024</v>
      </c>
      <c r="R49" s="50" t="n">
        <f aca="false">SUM(R48)</f>
        <v>0.02</v>
      </c>
      <c r="S49" s="50" t="n">
        <f aca="false">SUM(S48)</f>
        <v>3.4</v>
      </c>
      <c r="T49" s="50" t="n">
        <f aca="false">SUM(T48)</f>
        <v>3.4</v>
      </c>
      <c r="U49" s="50" t="e">
        <f aca="false">SUM(#REF!)</f>
        <v>#REF!</v>
      </c>
      <c r="V49" s="50" t="e">
        <f aca="false">SUM(#REF!)</f>
        <v>#REF!</v>
      </c>
      <c r="W49" s="50" t="e">
        <f aca="false">SUM(#REF!)</f>
        <v>#REF!</v>
      </c>
      <c r="X49" s="50" t="e">
        <f aca="false">SUM(#REF!)</f>
        <v>#REF!</v>
      </c>
      <c r="Y49" s="51" t="e">
        <f aca="false">SUM(#REF!)</f>
        <v>#REF!</v>
      </c>
      <c r="Z49" s="52"/>
      <c r="AA49" s="52"/>
      <c r="AB49" s="52"/>
      <c r="AC49" s="52"/>
      <c r="AD49" s="34"/>
      <c r="AE49" s="34"/>
    </row>
    <row r="50" customFormat="false" ht="15" hidden="false" customHeight="true" outlineLevel="0" collapsed="false">
      <c r="A50" s="28"/>
      <c r="B50" s="29" t="s">
        <v>45</v>
      </c>
      <c r="C50" s="37"/>
      <c r="D50" s="37"/>
      <c r="E50" s="38"/>
      <c r="F50" s="38"/>
      <c r="G50" s="38"/>
      <c r="H50" s="39"/>
      <c r="I50" s="39"/>
      <c r="J50" s="39"/>
      <c r="K50" s="39"/>
      <c r="L50" s="39"/>
      <c r="M50" s="39"/>
      <c r="N50" s="39"/>
      <c r="O50" s="53"/>
      <c r="P50" s="53"/>
      <c r="Q50" s="53"/>
      <c r="R50" s="53"/>
      <c r="S50" s="53"/>
      <c r="T50" s="53"/>
      <c r="U50" s="53"/>
      <c r="V50" s="53"/>
      <c r="W50" s="53"/>
      <c r="X50" s="74"/>
      <c r="Y50" s="47"/>
      <c r="Z50" s="34"/>
      <c r="AA50" s="34"/>
      <c r="AB50" s="34"/>
      <c r="AC50" s="34"/>
      <c r="AD50" s="34"/>
      <c r="AE50" s="34"/>
    </row>
    <row r="51" customFormat="false" ht="24" hidden="false" customHeight="true" outlineLevel="0" collapsed="false">
      <c r="A51" s="76" t="s">
        <v>92</v>
      </c>
      <c r="B51" s="36" t="s">
        <v>93</v>
      </c>
      <c r="C51" s="37" t="s">
        <v>94</v>
      </c>
      <c r="D51" s="37" t="s">
        <v>95</v>
      </c>
      <c r="E51" s="38" t="n">
        <v>4.28</v>
      </c>
      <c r="F51" s="38" t="n">
        <v>3.22</v>
      </c>
      <c r="G51" s="38" t="n">
        <v>0.5</v>
      </c>
      <c r="H51" s="39" t="n">
        <f aca="false">G51*45/60</f>
        <v>0.375</v>
      </c>
      <c r="I51" s="39" t="n">
        <v>2.25</v>
      </c>
      <c r="J51" s="39" t="n">
        <f aca="false">I51*45/60</f>
        <v>1.6875</v>
      </c>
      <c r="K51" s="39" t="n">
        <v>3.61</v>
      </c>
      <c r="L51" s="39" t="n">
        <f aca="false">K51*45/60</f>
        <v>2.7075</v>
      </c>
      <c r="M51" s="39" t="n">
        <v>36.65</v>
      </c>
      <c r="N51" s="39" t="n">
        <f aca="false">M51*45/60</f>
        <v>27.4875</v>
      </c>
      <c r="O51" s="39" t="n">
        <v>0</v>
      </c>
      <c r="P51" s="39" t="n">
        <f aca="false">O51*45/60</f>
        <v>0</v>
      </c>
      <c r="Q51" s="39" t="n">
        <v>0</v>
      </c>
      <c r="R51" s="39" t="n">
        <f aca="false">Q51*45/60</f>
        <v>0</v>
      </c>
      <c r="S51" s="39" t="n">
        <v>10.86</v>
      </c>
      <c r="T51" s="39" t="n">
        <f aca="false">S51*45/60</f>
        <v>8.145</v>
      </c>
      <c r="U51" s="39" t="n">
        <v>37.322</v>
      </c>
      <c r="V51" s="39" t="n">
        <f aca="false">U51*45/60</f>
        <v>27.9915</v>
      </c>
      <c r="W51" s="39" t="n">
        <v>0.96</v>
      </c>
      <c r="X51" s="39" t="n">
        <f aca="false">W51*45/60</f>
        <v>0.72</v>
      </c>
    </row>
    <row r="52" s="9" customFormat="true" ht="27" hidden="false" customHeight="true" outlineLevel="0" collapsed="false">
      <c r="A52" s="44" t="s">
        <v>96</v>
      </c>
      <c r="B52" s="57" t="s">
        <v>97</v>
      </c>
      <c r="C52" s="37" t="s">
        <v>98</v>
      </c>
      <c r="D52" s="37" t="s">
        <v>99</v>
      </c>
      <c r="E52" s="38" t="n">
        <v>11.41</v>
      </c>
      <c r="F52" s="38" t="n">
        <v>10.48</v>
      </c>
      <c r="G52" s="45" t="n">
        <v>6.72</v>
      </c>
      <c r="H52" s="45" t="n">
        <v>4.61</v>
      </c>
      <c r="I52" s="45" t="n">
        <v>8.51</v>
      </c>
      <c r="J52" s="45" t="n">
        <v>4.77</v>
      </c>
      <c r="K52" s="45" t="n">
        <v>20.31</v>
      </c>
      <c r="L52" s="45" t="n">
        <v>17.89</v>
      </c>
      <c r="M52" s="45" t="n">
        <v>140.12</v>
      </c>
      <c r="N52" s="45" t="n">
        <v>115.5</v>
      </c>
      <c r="O52" s="49" t="n">
        <v>0.14</v>
      </c>
      <c r="P52" s="65" t="n">
        <v>0.11</v>
      </c>
      <c r="Q52" s="49" t="n">
        <v>0.11</v>
      </c>
      <c r="R52" s="65" t="n">
        <v>0.11</v>
      </c>
      <c r="S52" s="49" t="n">
        <v>10.78</v>
      </c>
      <c r="T52" s="65" t="n">
        <v>10.78</v>
      </c>
      <c r="U52" s="49" t="n">
        <v>18.09</v>
      </c>
      <c r="V52" s="65" t="n">
        <v>18.09</v>
      </c>
      <c r="W52" s="49" t="n">
        <v>1.07</v>
      </c>
      <c r="X52" s="65" t="n">
        <v>1.07</v>
      </c>
    </row>
    <row r="53" s="9" customFormat="true" ht="27" hidden="false" customHeight="true" outlineLevel="0" collapsed="false">
      <c r="A53" s="35" t="s">
        <v>100</v>
      </c>
      <c r="B53" s="36" t="s">
        <v>101</v>
      </c>
      <c r="C53" s="37" t="s">
        <v>36</v>
      </c>
      <c r="D53" s="37" t="s">
        <v>36</v>
      </c>
      <c r="E53" s="38" t="n">
        <v>31.27</v>
      </c>
      <c r="F53" s="38" t="n">
        <v>31.27</v>
      </c>
      <c r="G53" s="38" t="n">
        <v>13.5</v>
      </c>
      <c r="H53" s="39" t="n">
        <v>13.5</v>
      </c>
      <c r="I53" s="38" t="n">
        <v>11.57</v>
      </c>
      <c r="J53" s="39" t="n">
        <v>11.57</v>
      </c>
      <c r="K53" s="38" t="n">
        <v>25.1</v>
      </c>
      <c r="L53" s="39" t="n">
        <v>25.1</v>
      </c>
      <c r="M53" s="38" t="n">
        <v>256.45</v>
      </c>
      <c r="N53" s="39" t="n">
        <v>256.45</v>
      </c>
      <c r="O53" s="39" t="n">
        <v>0.2</v>
      </c>
      <c r="P53" s="39" t="n">
        <v>0.15</v>
      </c>
      <c r="Q53" s="39" t="n">
        <v>0.18</v>
      </c>
      <c r="R53" s="39" t="n">
        <v>0.11</v>
      </c>
      <c r="S53" s="39" t="n">
        <v>38.1</v>
      </c>
      <c r="T53" s="39" t="n">
        <v>38.1</v>
      </c>
      <c r="U53" s="39" t="n">
        <v>62.67</v>
      </c>
      <c r="V53" s="39" t="n">
        <v>54.45</v>
      </c>
      <c r="W53" s="39" t="n">
        <v>0.52</v>
      </c>
      <c r="X53" s="39" t="n">
        <v>0.46</v>
      </c>
      <c r="Y53" s="58"/>
      <c r="Z53" s="23"/>
      <c r="AA53" s="23"/>
      <c r="AB53" s="23"/>
      <c r="AC53" s="23"/>
    </row>
    <row r="54" customFormat="false" ht="15" hidden="false" customHeight="true" outlineLevel="0" collapsed="false">
      <c r="A54" s="63" t="s">
        <v>102</v>
      </c>
      <c r="B54" s="56" t="s">
        <v>103</v>
      </c>
      <c r="C54" s="64" t="n">
        <v>200</v>
      </c>
      <c r="D54" s="64" t="n">
        <v>150</v>
      </c>
      <c r="E54" s="38" t="n">
        <v>4.36</v>
      </c>
      <c r="F54" s="38" t="n">
        <v>3.27</v>
      </c>
      <c r="G54" s="38" t="n">
        <v>0.6</v>
      </c>
      <c r="H54" s="39" t="n">
        <f aca="false">G54*150/200</f>
        <v>0.45</v>
      </c>
      <c r="I54" s="38" t="n">
        <v>0</v>
      </c>
      <c r="J54" s="39" t="n">
        <f aca="false">I54*150/200</f>
        <v>0</v>
      </c>
      <c r="K54" s="38" t="n">
        <v>31.4</v>
      </c>
      <c r="L54" s="39" t="n">
        <f aca="false">K54*150/200</f>
        <v>23.55</v>
      </c>
      <c r="M54" s="38" t="n">
        <v>124</v>
      </c>
      <c r="N54" s="39" t="n">
        <f aca="false">M54*150/200</f>
        <v>93</v>
      </c>
      <c r="O54" s="39" t="n">
        <v>0.02</v>
      </c>
      <c r="P54" s="39" t="n">
        <f aca="false">O54*150/200</f>
        <v>0.015</v>
      </c>
      <c r="Q54" s="39" t="n">
        <v>0.03</v>
      </c>
      <c r="R54" s="39" t="n">
        <f aca="false">Q54*150/200</f>
        <v>0.0225</v>
      </c>
      <c r="S54" s="39" t="n">
        <v>0.45</v>
      </c>
      <c r="T54" s="39" t="n">
        <f aca="false">S54*150/200</f>
        <v>0.3375</v>
      </c>
      <c r="U54" s="39" t="n">
        <v>12.3</v>
      </c>
      <c r="V54" s="39" t="n">
        <f aca="false">U54*150/200</f>
        <v>9.225</v>
      </c>
      <c r="W54" s="40" t="n">
        <v>2</v>
      </c>
      <c r="X54" s="39" t="n">
        <f aca="false">W54*150/200</f>
        <v>1.5</v>
      </c>
      <c r="Y54" s="34"/>
      <c r="Z54" s="34"/>
      <c r="AA54" s="34"/>
      <c r="AB54" s="34"/>
      <c r="AC54" s="34"/>
      <c r="AD54" s="34"/>
      <c r="AE54" s="34"/>
    </row>
    <row r="55" s="9" customFormat="true" ht="15" hidden="false" customHeight="true" outlineLevel="0" collapsed="false">
      <c r="A55" s="35"/>
      <c r="B55" s="36" t="s">
        <v>62</v>
      </c>
      <c r="C55" s="37" t="s">
        <v>63</v>
      </c>
      <c r="D55" s="37" t="s">
        <v>63</v>
      </c>
      <c r="E55" s="38" t="n">
        <v>1.22</v>
      </c>
      <c r="F55" s="38" t="n">
        <v>1.22</v>
      </c>
      <c r="G55" s="38" t="n">
        <v>1.6</v>
      </c>
      <c r="H55" s="38" t="n">
        <v>1.6</v>
      </c>
      <c r="I55" s="38" t="n">
        <v>0.4</v>
      </c>
      <c r="J55" s="38" t="n">
        <v>0.4</v>
      </c>
      <c r="K55" s="38" t="n">
        <v>10</v>
      </c>
      <c r="L55" s="38" t="n">
        <v>10</v>
      </c>
      <c r="M55" s="39" t="n">
        <v>54</v>
      </c>
      <c r="N55" s="39" t="n">
        <v>54</v>
      </c>
      <c r="O55" s="49" t="n">
        <v>0.04</v>
      </c>
      <c r="P55" s="65" t="n">
        <v>0.04</v>
      </c>
      <c r="Q55" s="49" t="n">
        <v>0.02</v>
      </c>
      <c r="R55" s="65" t="n">
        <v>0.02</v>
      </c>
      <c r="S55" s="49" t="n">
        <v>0</v>
      </c>
      <c r="T55" s="65" t="n">
        <v>0</v>
      </c>
      <c r="U55" s="49" t="n">
        <v>7.4</v>
      </c>
      <c r="V55" s="65" t="n">
        <v>7.4</v>
      </c>
      <c r="W55" s="49" t="n">
        <v>0.56</v>
      </c>
      <c r="X55" s="65" t="n">
        <v>0.56</v>
      </c>
      <c r="Y55" s="23"/>
      <c r="Z55" s="23"/>
      <c r="AA55" s="23"/>
      <c r="AB55" s="23"/>
      <c r="AC55" s="23"/>
      <c r="AD55" s="23"/>
      <c r="AE55" s="23"/>
    </row>
    <row r="56" customFormat="false" ht="15" hidden="false" customHeight="true" outlineLevel="0" collapsed="false">
      <c r="A56" s="35"/>
      <c r="B56" s="36" t="s">
        <v>64</v>
      </c>
      <c r="C56" s="37" t="s">
        <v>65</v>
      </c>
      <c r="D56" s="37" t="s">
        <v>66</v>
      </c>
      <c r="E56" s="38" t="n">
        <v>2.3</v>
      </c>
      <c r="F56" s="38" t="n">
        <v>2.01</v>
      </c>
      <c r="G56" s="38" t="n">
        <v>3.25</v>
      </c>
      <c r="H56" s="39" t="n">
        <v>2.84</v>
      </c>
      <c r="I56" s="39" t="n">
        <v>0.46</v>
      </c>
      <c r="J56" s="39" t="n">
        <f aca="false">I56*40.6/46</f>
        <v>0.406</v>
      </c>
      <c r="K56" s="39" t="n">
        <v>20.88</v>
      </c>
      <c r="L56" s="39" t="n">
        <v>18.27</v>
      </c>
      <c r="M56" s="39" t="n">
        <v>102.08</v>
      </c>
      <c r="N56" s="39" t="n">
        <v>89.32</v>
      </c>
      <c r="O56" s="45" t="n">
        <v>0.06</v>
      </c>
      <c r="P56" s="48" t="n">
        <v>0.04</v>
      </c>
      <c r="Q56" s="45" t="n">
        <v>0.04</v>
      </c>
      <c r="R56" s="48" t="n">
        <v>0.03</v>
      </c>
      <c r="S56" s="45" t="n">
        <v>0</v>
      </c>
      <c r="T56" s="39" t="n">
        <f aca="false">S56*40.6/46</f>
        <v>0</v>
      </c>
      <c r="U56" s="49" t="n">
        <v>17</v>
      </c>
      <c r="V56" s="65" t="n">
        <v>13.6</v>
      </c>
      <c r="W56" s="49" t="n">
        <v>1.15</v>
      </c>
      <c r="X56" s="65" t="n">
        <v>0.92</v>
      </c>
      <c r="Y56" s="34"/>
      <c r="Z56" s="34"/>
      <c r="AA56" s="34"/>
      <c r="AB56" s="34"/>
      <c r="AC56" s="34"/>
      <c r="AD56" s="34"/>
      <c r="AE56" s="34"/>
    </row>
    <row r="57" customFormat="false" ht="15" hidden="false" customHeight="true" outlineLevel="0" collapsed="false">
      <c r="A57" s="28"/>
      <c r="B57" s="36" t="s">
        <v>40</v>
      </c>
      <c r="C57" s="37"/>
      <c r="D57" s="37"/>
      <c r="E57" s="50" t="n">
        <f aca="false">SUM(E51:E56)</f>
        <v>54.84</v>
      </c>
      <c r="F57" s="50" t="n">
        <f aca="false">SUM(F51:F56)</f>
        <v>51.47</v>
      </c>
      <c r="G57" s="50" t="n">
        <f aca="false">SUM(G51:G56)</f>
        <v>26.17</v>
      </c>
      <c r="H57" s="50" t="n">
        <f aca="false">SUM(H51:H56)</f>
        <v>23.375</v>
      </c>
      <c r="I57" s="50" t="n">
        <f aca="false">SUM(I51:I56)-6</f>
        <v>17.19</v>
      </c>
      <c r="J57" s="50" t="n">
        <f aca="false">SUM(J51:J56)-6</f>
        <v>12.8335</v>
      </c>
      <c r="K57" s="50" t="n">
        <f aca="false">SUM(K51:K56)</f>
        <v>111.3</v>
      </c>
      <c r="L57" s="50" t="n">
        <f aca="false">SUM(L51:L56)</f>
        <v>97.5175</v>
      </c>
      <c r="M57" s="50" t="n">
        <f aca="false">SUM(M51:M56)-200</f>
        <v>513.3</v>
      </c>
      <c r="N57" s="50" t="n">
        <f aca="false">SUM(N51:N56)-200</f>
        <v>435.7575</v>
      </c>
      <c r="O57" s="50" t="n">
        <f aca="false">SUM(O51:O56)-200</f>
        <v>-199.54</v>
      </c>
      <c r="P57" s="50" t="n">
        <f aca="false">SUM(P51:P56)-200</f>
        <v>-199.645</v>
      </c>
      <c r="Q57" s="50" t="n">
        <f aca="false">SUM(Q51:Q56)-200</f>
        <v>-199.62</v>
      </c>
      <c r="R57" s="50" t="n">
        <f aca="false">SUM(R51:R56)-200</f>
        <v>-199.7075</v>
      </c>
      <c r="S57" s="50" t="n">
        <f aca="false">SUM(S51:S56)+25</f>
        <v>85.19</v>
      </c>
      <c r="T57" s="50" t="n">
        <f aca="false">SUM(T51:T56)+15</f>
        <v>72.3625</v>
      </c>
      <c r="U57" s="50" t="n">
        <f aca="false">SUM(U51:U56)</f>
        <v>154.782</v>
      </c>
      <c r="V57" s="50" t="n">
        <f aca="false">SUM(V51:V56)</f>
        <v>130.7565</v>
      </c>
      <c r="W57" s="50" t="n">
        <f aca="false">SUM(W51:W56)</f>
        <v>6.26</v>
      </c>
      <c r="X57" s="50" t="n">
        <f aca="false">SUM(X51:X56)</f>
        <v>5.23</v>
      </c>
      <c r="Y57" s="50" t="n">
        <f aca="false">SUM(Y51:Y56)</f>
        <v>0</v>
      </c>
      <c r="Z57" s="50" t="n">
        <f aca="false">SUM(Z51:Z56)</f>
        <v>0</v>
      </c>
      <c r="AA57" s="50" t="n">
        <f aca="false">SUM(AA51:AA56)</f>
        <v>0</v>
      </c>
      <c r="AB57" s="50" t="n">
        <f aca="false">SUM(AB51:AB56)</f>
        <v>0</v>
      </c>
      <c r="AC57" s="52"/>
      <c r="AD57" s="34"/>
      <c r="AE57" s="34"/>
    </row>
    <row r="58" customFormat="false" ht="15" hidden="false" customHeight="true" outlineLevel="0" collapsed="false">
      <c r="A58" s="28"/>
      <c r="B58" s="29" t="s">
        <v>104</v>
      </c>
      <c r="C58" s="37"/>
      <c r="D58" s="37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53"/>
      <c r="P58" s="53"/>
      <c r="Q58" s="53"/>
      <c r="R58" s="53"/>
      <c r="S58" s="53"/>
      <c r="T58" s="53"/>
      <c r="U58" s="53"/>
      <c r="V58" s="53"/>
      <c r="W58" s="53"/>
      <c r="X58" s="74"/>
      <c r="Y58" s="47"/>
      <c r="Z58" s="34"/>
      <c r="AA58" s="34"/>
      <c r="AB58" s="34"/>
      <c r="AC58" s="34"/>
      <c r="AD58" s="34"/>
      <c r="AE58" s="34"/>
    </row>
    <row r="59" customFormat="false" ht="15" hidden="false" customHeight="true" outlineLevel="0" collapsed="false">
      <c r="A59" s="35" t="s">
        <v>68</v>
      </c>
      <c r="B59" s="36" t="s">
        <v>105</v>
      </c>
      <c r="C59" s="37" t="s">
        <v>90</v>
      </c>
      <c r="D59" s="37" t="s">
        <v>90</v>
      </c>
      <c r="E59" s="38" t="n">
        <v>10.36</v>
      </c>
      <c r="F59" s="38" t="n">
        <v>10.36</v>
      </c>
      <c r="G59" s="38" t="n">
        <f aca="false">H59*180/180</f>
        <v>5.31</v>
      </c>
      <c r="H59" s="39" t="n">
        <v>5.31</v>
      </c>
      <c r="I59" s="38" t="n">
        <f aca="false">J59*180/180</f>
        <v>4.5</v>
      </c>
      <c r="J59" s="39" t="n">
        <v>4.5</v>
      </c>
      <c r="K59" s="38" t="n">
        <f aca="false">L59*180/180</f>
        <v>8.91</v>
      </c>
      <c r="L59" s="39" t="n">
        <v>8.91</v>
      </c>
      <c r="M59" s="38" t="n">
        <f aca="false">N59*180/180</f>
        <v>97.38</v>
      </c>
      <c r="N59" s="39" t="n">
        <v>97.38</v>
      </c>
      <c r="O59" s="38" t="n">
        <v>0.07</v>
      </c>
      <c r="P59" s="39" t="n">
        <v>0.07</v>
      </c>
      <c r="Q59" s="38" t="n">
        <v>0.3</v>
      </c>
      <c r="R59" s="39" t="n">
        <v>0.3</v>
      </c>
      <c r="S59" s="38" t="n">
        <f aca="false">T59*180/180</f>
        <v>2.46</v>
      </c>
      <c r="T59" s="39" t="n">
        <v>2.46</v>
      </c>
      <c r="U59" s="38" t="n">
        <v>275.74</v>
      </c>
      <c r="V59" s="39" t="n">
        <v>275.74</v>
      </c>
      <c r="W59" s="38" t="n">
        <v>0.23</v>
      </c>
      <c r="X59" s="39" t="n">
        <v>0.23</v>
      </c>
      <c r="Y59" s="42"/>
      <c r="Z59" s="42"/>
      <c r="AA59" s="42"/>
      <c r="AB59" s="42"/>
      <c r="AC59" s="42"/>
      <c r="AD59" s="42"/>
      <c r="AE59" s="34"/>
    </row>
    <row r="60" customFormat="false" ht="15" hidden="false" customHeight="true" outlineLevel="0" collapsed="false">
      <c r="A60" s="28"/>
      <c r="B60" s="36" t="s">
        <v>40</v>
      </c>
      <c r="C60" s="37"/>
      <c r="D60" s="37"/>
      <c r="E60" s="50" t="n">
        <f aca="false">SUM(E59)</f>
        <v>10.36</v>
      </c>
      <c r="F60" s="50" t="n">
        <f aca="false">SUM(F59)</f>
        <v>10.36</v>
      </c>
      <c r="G60" s="50" t="n">
        <f aca="false">SUM(G59)</f>
        <v>5.31</v>
      </c>
      <c r="H60" s="50" t="n">
        <f aca="false">SUM(H59)</f>
        <v>5.31</v>
      </c>
      <c r="I60" s="50" t="n">
        <f aca="false">SUM(I59)</f>
        <v>4.5</v>
      </c>
      <c r="J60" s="50" t="n">
        <f aca="false">SUM(J59)</f>
        <v>4.5</v>
      </c>
      <c r="K60" s="50" t="n">
        <f aca="false">SUM(K59)</f>
        <v>8.91</v>
      </c>
      <c r="L60" s="50" t="n">
        <f aca="false">SUM(L59)</f>
        <v>8.91</v>
      </c>
      <c r="M60" s="50" t="n">
        <f aca="false">SUM(M59)</f>
        <v>97.38</v>
      </c>
      <c r="N60" s="50" t="n">
        <f aca="false">SUM(N59)</f>
        <v>97.38</v>
      </c>
      <c r="O60" s="50" t="n">
        <f aca="false">SUM(O59)</f>
        <v>0.07</v>
      </c>
      <c r="P60" s="50" t="n">
        <f aca="false">SUM(P59)</f>
        <v>0.07</v>
      </c>
      <c r="Q60" s="50" t="n">
        <f aca="false">SUM(Q59)</f>
        <v>0.3</v>
      </c>
      <c r="R60" s="50" t="n">
        <f aca="false">SUM(R59)</f>
        <v>0.3</v>
      </c>
      <c r="S60" s="50" t="n">
        <f aca="false">SUM(S59)</f>
        <v>2.46</v>
      </c>
      <c r="T60" s="50" t="n">
        <f aca="false">SUM(T59)</f>
        <v>2.46</v>
      </c>
      <c r="U60" s="50" t="n">
        <f aca="false">SUM(U59)</f>
        <v>275.74</v>
      </c>
      <c r="V60" s="50" t="n">
        <f aca="false">SUM(V59)</f>
        <v>275.74</v>
      </c>
      <c r="W60" s="50" t="n">
        <f aca="false">SUM(W59)</f>
        <v>0.23</v>
      </c>
      <c r="X60" s="50" t="n">
        <f aca="false">SUM(X59)</f>
        <v>0.23</v>
      </c>
      <c r="Y60" s="51" t="n">
        <f aca="false">SUM(Y59)</f>
        <v>0</v>
      </c>
      <c r="Z60" s="52"/>
      <c r="AA60" s="52"/>
      <c r="AB60" s="52"/>
      <c r="AC60" s="52"/>
      <c r="AD60" s="34"/>
      <c r="AE60" s="34"/>
    </row>
    <row r="61" customFormat="false" ht="15" hidden="false" customHeight="true" outlineLevel="0" collapsed="false">
      <c r="A61" s="28"/>
      <c r="B61" s="29" t="s">
        <v>71</v>
      </c>
      <c r="C61" s="37"/>
      <c r="D61" s="37"/>
      <c r="E61" s="38"/>
      <c r="F61" s="38"/>
      <c r="G61" s="38"/>
      <c r="H61" s="39"/>
      <c r="I61" s="39"/>
      <c r="J61" s="39"/>
      <c r="K61" s="39"/>
      <c r="L61" s="39"/>
      <c r="M61" s="39"/>
      <c r="N61" s="39"/>
      <c r="O61" s="53"/>
      <c r="P61" s="53"/>
      <c r="Q61" s="53"/>
      <c r="R61" s="53"/>
      <c r="S61" s="53"/>
      <c r="T61" s="53"/>
      <c r="U61" s="53"/>
      <c r="V61" s="53"/>
      <c r="W61" s="53"/>
      <c r="X61" s="74"/>
      <c r="Y61" s="47"/>
      <c r="Z61" s="34"/>
      <c r="AA61" s="34"/>
      <c r="AB61" s="34"/>
      <c r="AC61" s="34"/>
      <c r="AD61" s="34"/>
      <c r="AE61" s="34"/>
    </row>
    <row r="62" s="43" customFormat="true" ht="26.25" hidden="false" customHeight="true" outlineLevel="0" collapsed="false">
      <c r="A62" s="35" t="s">
        <v>106</v>
      </c>
      <c r="B62" s="36" t="s">
        <v>107</v>
      </c>
      <c r="C62" s="37" t="s">
        <v>108</v>
      </c>
      <c r="D62" s="37" t="s">
        <v>109</v>
      </c>
      <c r="E62" s="38" t="n">
        <v>45.36</v>
      </c>
      <c r="F62" s="38" t="n">
        <v>34.38</v>
      </c>
      <c r="G62" s="38" t="n">
        <v>27.33</v>
      </c>
      <c r="H62" s="39" t="n">
        <v>20.33</v>
      </c>
      <c r="I62" s="39" t="n">
        <v>13.87</v>
      </c>
      <c r="J62" s="39" t="n">
        <v>11.37</v>
      </c>
      <c r="K62" s="39" t="n">
        <v>48.79</v>
      </c>
      <c r="L62" s="39" t="n">
        <v>36.29</v>
      </c>
      <c r="M62" s="39" t="n">
        <v>429.31</v>
      </c>
      <c r="N62" s="39" t="n">
        <v>328.81</v>
      </c>
      <c r="O62" s="77" t="n">
        <v>0.14</v>
      </c>
      <c r="P62" s="77" t="n">
        <v>0.11</v>
      </c>
      <c r="Q62" s="39" t="n">
        <v>0.1</v>
      </c>
      <c r="R62" s="77" t="n">
        <v>0.07</v>
      </c>
      <c r="S62" s="77" t="n">
        <v>0.57</v>
      </c>
      <c r="T62" s="77" t="n">
        <v>0.42</v>
      </c>
      <c r="U62" s="39" t="n">
        <v>170.14</v>
      </c>
      <c r="V62" s="39" t="n">
        <v>160.13</v>
      </c>
      <c r="W62" s="77" t="n">
        <v>0.72</v>
      </c>
      <c r="X62" s="77" t="n">
        <v>0.56</v>
      </c>
    </row>
    <row r="63" customFormat="false" ht="15" hidden="false" customHeight="true" outlineLevel="0" collapsed="false">
      <c r="A63" s="35" t="s">
        <v>79</v>
      </c>
      <c r="B63" s="57" t="s">
        <v>80</v>
      </c>
      <c r="C63" s="37" t="s">
        <v>36</v>
      </c>
      <c r="D63" s="37" t="s">
        <v>37</v>
      </c>
      <c r="E63" s="38" t="n">
        <v>0.58</v>
      </c>
      <c r="F63" s="38" t="n">
        <v>0.43</v>
      </c>
      <c r="G63" s="38" t="n">
        <v>0.18</v>
      </c>
      <c r="H63" s="39" t="n">
        <v>0.13</v>
      </c>
      <c r="I63" s="38" t="n">
        <f aca="false">J63*200/150</f>
        <v>0</v>
      </c>
      <c r="J63" s="39" t="n">
        <v>0</v>
      </c>
      <c r="K63" s="38" t="n">
        <v>4.78</v>
      </c>
      <c r="L63" s="39" t="n">
        <v>3.58</v>
      </c>
      <c r="M63" s="38" t="n">
        <v>19.9</v>
      </c>
      <c r="N63" s="39" t="n">
        <v>14.92</v>
      </c>
      <c r="O63" s="38" t="n">
        <f aca="false">P63*200/150</f>
        <v>0.0133333333333333</v>
      </c>
      <c r="P63" s="53" t="n">
        <v>0.01</v>
      </c>
      <c r="Q63" s="38" t="n">
        <f aca="false">R63*200/150</f>
        <v>0.0133333333333333</v>
      </c>
      <c r="R63" s="53" t="n">
        <v>0.01</v>
      </c>
      <c r="S63" s="38" t="n">
        <v>0.04</v>
      </c>
      <c r="T63" s="53" t="n">
        <v>0.03</v>
      </c>
      <c r="U63" s="38" t="n">
        <f aca="false">V63*200/150</f>
        <v>5.05333333333333</v>
      </c>
      <c r="V63" s="53" t="n">
        <v>3.79</v>
      </c>
      <c r="W63" s="38" t="n">
        <f aca="false">X63*200/150</f>
        <v>0.84</v>
      </c>
      <c r="X63" s="53" t="n">
        <v>0.63</v>
      </c>
      <c r="Y63" s="34"/>
      <c r="Z63" s="34"/>
      <c r="AA63" s="34"/>
      <c r="AB63" s="34"/>
      <c r="AC63" s="34"/>
      <c r="AD63" s="34"/>
      <c r="AE63" s="34"/>
    </row>
    <row r="64" s="9" customFormat="true" ht="15" hidden="false" customHeight="true" outlineLevel="0" collapsed="false">
      <c r="A64" s="35"/>
      <c r="B64" s="36" t="s">
        <v>62</v>
      </c>
      <c r="C64" s="37" t="s">
        <v>63</v>
      </c>
      <c r="D64" s="37" t="s">
        <v>63</v>
      </c>
      <c r="E64" s="38" t="n">
        <v>1.22</v>
      </c>
      <c r="F64" s="38" t="n">
        <v>1.22</v>
      </c>
      <c r="G64" s="38" t="n">
        <v>1.6</v>
      </c>
      <c r="H64" s="38" t="n">
        <v>1.6</v>
      </c>
      <c r="I64" s="38" t="n">
        <v>0.4</v>
      </c>
      <c r="J64" s="38" t="n">
        <v>0.4</v>
      </c>
      <c r="K64" s="38" t="n">
        <v>10</v>
      </c>
      <c r="L64" s="38" t="n">
        <v>10</v>
      </c>
      <c r="M64" s="39" t="n">
        <v>54</v>
      </c>
      <c r="N64" s="39" t="n">
        <v>54</v>
      </c>
      <c r="O64" s="49" t="n">
        <v>0.04</v>
      </c>
      <c r="P64" s="65" t="n">
        <v>0.04</v>
      </c>
      <c r="Q64" s="49" t="n">
        <v>0.02</v>
      </c>
      <c r="R64" s="65" t="n">
        <v>0.02</v>
      </c>
      <c r="S64" s="49" t="n">
        <v>0</v>
      </c>
      <c r="T64" s="65" t="n">
        <v>0</v>
      </c>
      <c r="U64" s="49" t="n">
        <v>7.4</v>
      </c>
      <c r="V64" s="65" t="n">
        <v>7.4</v>
      </c>
      <c r="W64" s="49" t="n">
        <v>0.56</v>
      </c>
      <c r="X64" s="65" t="n">
        <v>0.56</v>
      </c>
      <c r="Y64" s="23"/>
      <c r="Z64" s="23"/>
      <c r="AA64" s="23"/>
      <c r="AB64" s="23"/>
      <c r="AC64" s="23"/>
      <c r="AD64" s="23"/>
      <c r="AE64" s="23"/>
    </row>
    <row r="65" customFormat="false" ht="15" hidden="false" customHeight="true" outlineLevel="0" collapsed="false">
      <c r="A65" s="28"/>
      <c r="B65" s="36" t="s">
        <v>40</v>
      </c>
      <c r="C65" s="37"/>
      <c r="D65" s="37"/>
      <c r="E65" s="50" t="n">
        <f aca="false">SUM(E62:E64)</f>
        <v>47.16</v>
      </c>
      <c r="F65" s="50" t="n">
        <f aca="false">SUM(F62:F64)</f>
        <v>36.03</v>
      </c>
      <c r="G65" s="50" t="n">
        <f aca="false">SUM(G62:G64)</f>
        <v>29.11</v>
      </c>
      <c r="H65" s="50" t="n">
        <f aca="false">SUM(H62:H64)</f>
        <v>22.06</v>
      </c>
      <c r="I65" s="50" t="n">
        <f aca="false">SUM(I62:I64)</f>
        <v>14.27</v>
      </c>
      <c r="J65" s="50" t="n">
        <f aca="false">SUM(J62:J64)</f>
        <v>11.77</v>
      </c>
      <c r="K65" s="50" t="n">
        <f aca="false">SUM(K62:K64)</f>
        <v>63.57</v>
      </c>
      <c r="L65" s="50" t="n">
        <f aca="false">SUM(L62:L64)</f>
        <v>49.87</v>
      </c>
      <c r="M65" s="50" t="n">
        <f aca="false">SUM(M62:M64)</f>
        <v>503.21</v>
      </c>
      <c r="N65" s="50" t="n">
        <f aca="false">SUM(N62:N64)</f>
        <v>397.73</v>
      </c>
      <c r="O65" s="50" t="n">
        <f aca="false">SUM(O62:O64)</f>
        <v>0.193333333333333</v>
      </c>
      <c r="P65" s="50" t="n">
        <f aca="false">SUM(P62:P64)</f>
        <v>0.16</v>
      </c>
      <c r="Q65" s="50" t="n">
        <f aca="false">SUM(Q62:Q64)</f>
        <v>0.133333333333333</v>
      </c>
      <c r="R65" s="50" t="n">
        <f aca="false">SUM(R62:R64)</f>
        <v>0.1</v>
      </c>
      <c r="S65" s="50" t="n">
        <f aca="false">SUM(S62:S64)</f>
        <v>0.61</v>
      </c>
      <c r="T65" s="50" t="n">
        <f aca="false">SUM(T62:T64)</f>
        <v>0.45</v>
      </c>
      <c r="U65" s="50" t="n">
        <f aca="false">SUM(U62:U64)</f>
        <v>182.593333333333</v>
      </c>
      <c r="V65" s="50" t="n">
        <f aca="false">SUM(V62:V64)</f>
        <v>171.32</v>
      </c>
      <c r="W65" s="50" t="n">
        <f aca="false">SUM(W62:W64)</f>
        <v>2.12</v>
      </c>
      <c r="X65" s="50" t="n">
        <f aca="false">SUM(X62:X64)</f>
        <v>1.75</v>
      </c>
      <c r="Y65" s="50" t="n">
        <f aca="false">SUM(Y62:Y64)</f>
        <v>0</v>
      </c>
      <c r="Z65" s="50" t="n">
        <f aca="false">SUM(Z62:Z64)</f>
        <v>0</v>
      </c>
      <c r="AA65" s="50" t="n">
        <f aca="false">SUM(AA62:AA64)</f>
        <v>0</v>
      </c>
      <c r="AB65" s="50" t="n">
        <f aca="false">SUM(AB62:AB64)</f>
        <v>0</v>
      </c>
      <c r="AC65" s="52"/>
      <c r="AD65" s="34"/>
      <c r="AE65" s="34"/>
    </row>
    <row r="66" customFormat="false" ht="15" hidden="false" customHeight="true" outlineLevel="0" collapsed="false">
      <c r="A66" s="28"/>
      <c r="B66" s="36" t="s">
        <v>81</v>
      </c>
      <c r="C66" s="37"/>
      <c r="D66" s="37"/>
      <c r="E66" s="50" t="n">
        <f aca="false">SUM(E65,E60,E57,E49,E46)</f>
        <v>135.89</v>
      </c>
      <c r="F66" s="50" t="n">
        <f aca="false">SUM(F65,F60,F57,F49,F46)</f>
        <v>118.66</v>
      </c>
      <c r="G66" s="50" t="n">
        <f aca="false">SUM(G65,G60,G57,G49,G46)</f>
        <v>69.64</v>
      </c>
      <c r="H66" s="50" t="n">
        <f aca="false">SUM(H65,H60,H57,H49,H46)</f>
        <v>58.185</v>
      </c>
      <c r="I66" s="50" t="n">
        <f aca="false">SUM(I65,I60,I57,I49,I46)</f>
        <v>51.03</v>
      </c>
      <c r="J66" s="50" t="n">
        <f aca="false">SUM(J65,J60,J57,J49,J46)</f>
        <v>41.8535</v>
      </c>
      <c r="K66" s="50" t="n">
        <f aca="false">SUM(K65,K60,K57,K49,K46)</f>
        <v>242.58</v>
      </c>
      <c r="L66" s="50" t="n">
        <f aca="false">SUM(L65,L60,L57,L49,L46)</f>
        <v>207.4175</v>
      </c>
      <c r="M66" s="50" t="n">
        <f aca="false">SUM(M65,M60,M57,M49,M46)</f>
        <v>1500.61</v>
      </c>
      <c r="N66" s="50" t="n">
        <f aca="false">SUM(N65,N60,N57,N49,N46)</f>
        <v>1264.7075</v>
      </c>
      <c r="O66" s="50" t="n">
        <f aca="false">SUM(O65,O60,O57,O49,O46)</f>
        <v>-199.082666666667</v>
      </c>
      <c r="P66" s="50" t="n">
        <f aca="false">SUM(P65,P60,P57,P49,P46)</f>
        <v>-199.2775</v>
      </c>
      <c r="Q66" s="50" t="n">
        <f aca="false">SUM(Q65,Q60,Q57,Q49,Q46)</f>
        <v>-198.862666666667</v>
      </c>
      <c r="R66" s="50" t="n">
        <f aca="false">SUM(R65,R60,R57,R49,R46)</f>
        <v>-199.0625</v>
      </c>
      <c r="S66" s="50" t="n">
        <f aca="false">SUM(S65,S60,S57,S49,S46)</f>
        <v>94.09</v>
      </c>
      <c r="T66" s="50" t="n">
        <f aca="false">SUM(T65,T60,T57,T49,T46)</f>
        <v>80.6225</v>
      </c>
      <c r="U66" s="50" t="e">
        <f aca="false">U65+U60+U57+U49+U46</f>
        <v>#REF!</v>
      </c>
      <c r="V66" s="50" t="e">
        <f aca="false">V65+V60+V57+V49+V46</f>
        <v>#REF!</v>
      </c>
      <c r="W66" s="50" t="e">
        <f aca="false">W65+W60+W57+W49+W46</f>
        <v>#REF!</v>
      </c>
      <c r="X66" s="50" t="e">
        <f aca="false">X65+X60+X57+X49+X46</f>
        <v>#REF!</v>
      </c>
      <c r="Y66" s="51" t="e">
        <f aca="false">Y65+Y60+Y57+Y49+Y46</f>
        <v>#REF!</v>
      </c>
      <c r="Z66" s="52"/>
      <c r="AA66" s="52"/>
      <c r="AB66" s="52"/>
      <c r="AC66" s="52"/>
      <c r="AD66" s="34"/>
      <c r="AE66" s="34"/>
    </row>
    <row r="67" customFormat="false" ht="15" hidden="false" customHeight="true" outlineLevel="0" collapsed="false">
      <c r="A67" s="28"/>
      <c r="B67" s="27" t="s">
        <v>110</v>
      </c>
      <c r="C67" s="37"/>
      <c r="D67" s="37"/>
      <c r="E67" s="50"/>
      <c r="F67" s="38"/>
      <c r="G67" s="38"/>
      <c r="H67" s="39"/>
      <c r="I67" s="39"/>
      <c r="J67" s="39"/>
      <c r="K67" s="39"/>
      <c r="L67" s="39"/>
      <c r="M67" s="39"/>
      <c r="N67" s="39"/>
      <c r="O67" s="53"/>
      <c r="P67" s="53"/>
      <c r="Q67" s="53"/>
      <c r="R67" s="53"/>
      <c r="S67" s="53"/>
      <c r="T67" s="53"/>
      <c r="U67" s="53"/>
      <c r="V67" s="53"/>
      <c r="W67" s="53"/>
      <c r="X67" s="74"/>
      <c r="Y67" s="47"/>
      <c r="Z67" s="34"/>
      <c r="AA67" s="34"/>
      <c r="AB67" s="34"/>
      <c r="AC67" s="34"/>
      <c r="AD67" s="34"/>
      <c r="AE67" s="34"/>
    </row>
    <row r="68" customFormat="false" ht="15" hidden="false" customHeight="true" outlineLevel="0" collapsed="false">
      <c r="A68" s="28"/>
      <c r="B68" s="29" t="s">
        <v>30</v>
      </c>
      <c r="C68" s="37"/>
      <c r="D68" s="37"/>
      <c r="E68" s="38"/>
      <c r="F68" s="38"/>
      <c r="G68" s="38"/>
      <c r="H68" s="39"/>
      <c r="I68" s="39"/>
      <c r="J68" s="39"/>
      <c r="K68" s="39"/>
      <c r="L68" s="39"/>
      <c r="M68" s="39"/>
      <c r="N68" s="39"/>
      <c r="O68" s="53"/>
      <c r="P68" s="53"/>
      <c r="Q68" s="53"/>
      <c r="R68" s="53"/>
      <c r="S68" s="53"/>
      <c r="T68" s="53"/>
      <c r="U68" s="53"/>
      <c r="V68" s="53"/>
      <c r="W68" s="53"/>
      <c r="X68" s="74"/>
      <c r="Y68" s="47"/>
      <c r="Z68" s="34"/>
      <c r="AA68" s="34"/>
      <c r="AB68" s="34"/>
      <c r="AC68" s="34"/>
      <c r="AD68" s="34"/>
      <c r="AE68" s="34"/>
    </row>
    <row r="69" s="43" customFormat="true" ht="14.25" hidden="false" customHeight="true" outlineLevel="0" collapsed="false">
      <c r="A69" s="35" t="s">
        <v>31</v>
      </c>
      <c r="B69" s="36" t="s">
        <v>32</v>
      </c>
      <c r="C69" s="37" t="s">
        <v>33</v>
      </c>
      <c r="D69" s="37" t="s">
        <v>33</v>
      </c>
      <c r="E69" s="38" t="n">
        <v>7.11</v>
      </c>
      <c r="F69" s="38" t="n">
        <v>7.11</v>
      </c>
      <c r="G69" s="38" t="n">
        <v>2.93</v>
      </c>
      <c r="H69" s="39" t="n">
        <v>2.93</v>
      </c>
      <c r="I69" s="38" t="n">
        <v>6.05</v>
      </c>
      <c r="J69" s="39" t="n">
        <v>6.05</v>
      </c>
      <c r="K69" s="38" t="n">
        <v>10.4</v>
      </c>
      <c r="L69" s="39" t="n">
        <v>10.4</v>
      </c>
      <c r="M69" s="38" t="n">
        <v>107.77</v>
      </c>
      <c r="N69" s="39" t="n">
        <v>107.77</v>
      </c>
      <c r="O69" s="39" t="n">
        <v>0.08</v>
      </c>
      <c r="P69" s="39" t="n">
        <f aca="false">O69*40/60</f>
        <v>0.0533333333333333</v>
      </c>
      <c r="Q69" s="39" t="n">
        <v>0.06</v>
      </c>
      <c r="R69" s="39" t="n">
        <f aca="false">Q69*40/60</f>
        <v>0.04</v>
      </c>
      <c r="S69" s="38" t="n">
        <v>0.14</v>
      </c>
      <c r="T69" s="39" t="n">
        <v>0.14</v>
      </c>
      <c r="U69" s="39" t="n">
        <v>70.8</v>
      </c>
      <c r="V69" s="39" t="n">
        <f aca="false">U69*40/60</f>
        <v>47.2</v>
      </c>
      <c r="W69" s="39" t="n">
        <v>0.81</v>
      </c>
      <c r="X69" s="40" t="n">
        <f aca="false">W69*40/60</f>
        <v>0.54</v>
      </c>
      <c r="Y69" s="41"/>
      <c r="Z69" s="42"/>
      <c r="AA69" s="42"/>
      <c r="AB69" s="42"/>
      <c r="AC69" s="42"/>
      <c r="AD69" s="42"/>
    </row>
    <row r="70" customFormat="false" ht="25.5" hidden="false" customHeight="false" outlineLevel="0" collapsed="false">
      <c r="A70" s="35" t="s">
        <v>111</v>
      </c>
      <c r="B70" s="36" t="s">
        <v>112</v>
      </c>
      <c r="C70" s="37" t="s">
        <v>36</v>
      </c>
      <c r="D70" s="37" t="s">
        <v>37</v>
      </c>
      <c r="E70" s="38" t="n">
        <v>5.2</v>
      </c>
      <c r="F70" s="38" t="n">
        <v>3.9</v>
      </c>
      <c r="G70" s="38" t="n">
        <v>5.26</v>
      </c>
      <c r="H70" s="38" t="n">
        <v>3.95</v>
      </c>
      <c r="I70" s="38" t="n">
        <v>5.26</v>
      </c>
      <c r="J70" s="39" t="n">
        <v>3.95</v>
      </c>
      <c r="K70" s="38" t="n">
        <v>38.31</v>
      </c>
      <c r="L70" s="39" t="n">
        <v>28.73</v>
      </c>
      <c r="M70" s="38" t="n">
        <v>221.55</v>
      </c>
      <c r="N70" s="39" t="n">
        <v>166.16</v>
      </c>
      <c r="O70" s="38" t="n">
        <f aca="false">P70*200/150</f>
        <v>0.12</v>
      </c>
      <c r="P70" s="45" t="n">
        <v>0.09</v>
      </c>
      <c r="Q70" s="38" t="n">
        <f aca="false">R70*200/150</f>
        <v>0.04</v>
      </c>
      <c r="R70" s="45" t="n">
        <v>0.03</v>
      </c>
      <c r="S70" s="45" t="n">
        <v>0</v>
      </c>
      <c r="T70" s="45" t="n">
        <v>0</v>
      </c>
      <c r="U70" s="38" t="n">
        <f aca="false">V70*200/150</f>
        <v>1.54666666666667</v>
      </c>
      <c r="V70" s="45" t="n">
        <v>1.16</v>
      </c>
      <c r="W70" s="38" t="n">
        <f aca="false">X70*200/150</f>
        <v>0.72</v>
      </c>
      <c r="X70" s="46" t="n">
        <v>0.54</v>
      </c>
      <c r="Y70" s="47"/>
      <c r="Z70" s="34"/>
      <c r="AA70" s="34"/>
      <c r="AB70" s="47"/>
      <c r="AC70" s="34"/>
    </row>
    <row r="71" customFormat="false" ht="15.95" hidden="false" customHeight="true" outlineLevel="0" collapsed="false">
      <c r="A71" s="35" t="s">
        <v>113</v>
      </c>
      <c r="B71" s="36" t="s">
        <v>114</v>
      </c>
      <c r="C71" s="37" t="s">
        <v>90</v>
      </c>
      <c r="D71" s="37" t="s">
        <v>37</v>
      </c>
      <c r="E71" s="38" t="n">
        <v>6.07</v>
      </c>
      <c r="F71" s="38" t="n">
        <v>4.88</v>
      </c>
      <c r="G71" s="38" t="n">
        <v>2.85</v>
      </c>
      <c r="H71" s="39" t="n">
        <v>2.34</v>
      </c>
      <c r="I71" s="38" t="n">
        <v>2.41</v>
      </c>
      <c r="J71" s="39" t="n">
        <v>2</v>
      </c>
      <c r="K71" s="38" t="n">
        <v>14.36</v>
      </c>
      <c r="L71" s="39" t="n">
        <v>10.63</v>
      </c>
      <c r="M71" s="38" t="n">
        <v>91</v>
      </c>
      <c r="N71" s="39" t="n">
        <v>70</v>
      </c>
      <c r="O71" s="38" t="n">
        <f aca="false">P71*180/150</f>
        <v>0.012</v>
      </c>
      <c r="P71" s="48" t="n">
        <v>0.01</v>
      </c>
      <c r="Q71" s="38" t="n">
        <f aca="false">R71*180/150</f>
        <v>0.084</v>
      </c>
      <c r="R71" s="48" t="n">
        <v>0.07</v>
      </c>
      <c r="S71" s="38" t="n">
        <v>1.17</v>
      </c>
      <c r="T71" s="39" t="n">
        <f aca="false">S71*150/180</f>
        <v>0.975</v>
      </c>
      <c r="U71" s="38" t="n">
        <f aca="false">V71*180/150</f>
        <v>57.516</v>
      </c>
      <c r="V71" s="48" t="n">
        <v>47.93</v>
      </c>
      <c r="W71" s="38" t="n">
        <f aca="false">X71*180/150</f>
        <v>0.264</v>
      </c>
      <c r="X71" s="48" t="n">
        <v>0.22</v>
      </c>
      <c r="Y71" s="34"/>
      <c r="Z71" s="34"/>
      <c r="AA71" s="34"/>
      <c r="AB71" s="34"/>
      <c r="AC71" s="34"/>
      <c r="AD71" s="34"/>
      <c r="AE71" s="34"/>
    </row>
    <row r="72" customFormat="false" ht="15" hidden="false" customHeight="true" outlineLevel="0" collapsed="false">
      <c r="A72" s="28"/>
      <c r="B72" s="36" t="s">
        <v>40</v>
      </c>
      <c r="C72" s="37"/>
      <c r="D72" s="37"/>
      <c r="E72" s="50" t="n">
        <f aca="false">SUM(E69:E71)</f>
        <v>18.38</v>
      </c>
      <c r="F72" s="50" t="n">
        <f aca="false">SUM(F69:F71)</f>
        <v>15.89</v>
      </c>
      <c r="G72" s="50" t="n">
        <f aca="false">SUM(G69:G71)</f>
        <v>11.04</v>
      </c>
      <c r="H72" s="50" t="n">
        <f aca="false">SUM(H69:H71)</f>
        <v>9.22</v>
      </c>
      <c r="I72" s="50" t="n">
        <f aca="false">SUM(I69:I71)</f>
        <v>13.72</v>
      </c>
      <c r="J72" s="50" t="n">
        <f aca="false">SUM(J69:J71)</f>
        <v>12</v>
      </c>
      <c r="K72" s="50" t="n">
        <f aca="false">SUM(K69:K71)</f>
        <v>63.07</v>
      </c>
      <c r="L72" s="50" t="n">
        <f aca="false">SUM(L69:L71)</f>
        <v>49.76</v>
      </c>
      <c r="M72" s="50" t="n">
        <f aca="false">SUM(M69:M71)</f>
        <v>420.32</v>
      </c>
      <c r="N72" s="50" t="n">
        <f aca="false">SUM(N69:N71)</f>
        <v>343.93</v>
      </c>
      <c r="O72" s="50" t="n">
        <f aca="false">SUM(O69:O71)</f>
        <v>0.212</v>
      </c>
      <c r="P72" s="50" t="n">
        <f aca="false">SUM(P69:P71)</f>
        <v>0.153333333333333</v>
      </c>
      <c r="Q72" s="50" t="n">
        <f aca="false">SUM(Q69:Q71)</f>
        <v>0.184</v>
      </c>
      <c r="R72" s="50" t="n">
        <f aca="false">SUM(R69:R71)</f>
        <v>0.14</v>
      </c>
      <c r="S72" s="50" t="n">
        <f aca="false">SUM(S69:S71)</f>
        <v>1.31</v>
      </c>
      <c r="T72" s="50" t="n">
        <f aca="false">SUM(T69:T71)</f>
        <v>1.115</v>
      </c>
      <c r="U72" s="50" t="n">
        <f aca="false">SUM(U69:U71)</f>
        <v>129.862666666667</v>
      </c>
      <c r="V72" s="50" t="n">
        <f aca="false">SUM(V69:V71)</f>
        <v>96.29</v>
      </c>
      <c r="W72" s="50" t="n">
        <f aca="false">SUM(W69:W71)</f>
        <v>1.794</v>
      </c>
      <c r="X72" s="50" t="n">
        <f aca="false">SUM(X69:X71)</f>
        <v>1.3</v>
      </c>
      <c r="Y72" s="50" t="n">
        <f aca="false">SUM(Y69:Y71)</f>
        <v>0</v>
      </c>
      <c r="Z72" s="50" t="n">
        <f aca="false">SUM(Z69:Z71)</f>
        <v>0</v>
      </c>
      <c r="AA72" s="50" t="n">
        <f aca="false">SUM(AA69:AA71)</f>
        <v>0</v>
      </c>
      <c r="AB72" s="50" t="n">
        <f aca="false">SUM(AB69:AB71)</f>
        <v>0</v>
      </c>
      <c r="AC72" s="52"/>
      <c r="AD72" s="52"/>
      <c r="AE72" s="34"/>
    </row>
    <row r="73" customFormat="false" ht="15" hidden="false" customHeight="true" outlineLevel="0" collapsed="false">
      <c r="A73" s="28"/>
      <c r="B73" s="29" t="s">
        <v>91</v>
      </c>
      <c r="C73" s="37"/>
      <c r="D73" s="37"/>
      <c r="E73" s="38"/>
      <c r="F73" s="38"/>
      <c r="G73" s="38"/>
      <c r="H73" s="39"/>
      <c r="I73" s="39"/>
      <c r="J73" s="39"/>
      <c r="K73" s="39"/>
      <c r="L73" s="39"/>
      <c r="M73" s="39"/>
      <c r="N73" s="39"/>
      <c r="O73" s="53"/>
      <c r="P73" s="53"/>
      <c r="Q73" s="53"/>
      <c r="R73" s="53"/>
      <c r="S73" s="53"/>
      <c r="T73" s="53"/>
      <c r="U73" s="53"/>
      <c r="V73" s="53"/>
      <c r="W73" s="53"/>
      <c r="X73" s="74"/>
      <c r="Y73" s="47"/>
      <c r="Z73" s="34"/>
      <c r="AA73" s="34"/>
      <c r="AB73" s="34"/>
      <c r="AC73" s="34"/>
      <c r="AD73" s="34"/>
      <c r="AE73" s="34"/>
    </row>
    <row r="74" s="43" customFormat="true" ht="15" hidden="false" customHeight="true" outlineLevel="0" collapsed="false">
      <c r="A74" s="35" t="s">
        <v>42</v>
      </c>
      <c r="B74" s="36" t="s">
        <v>43</v>
      </c>
      <c r="C74" s="37" t="s">
        <v>44</v>
      </c>
      <c r="D74" s="37" t="s">
        <v>44</v>
      </c>
      <c r="E74" s="38" t="n">
        <v>6.39</v>
      </c>
      <c r="F74" s="38" t="n">
        <v>6.39</v>
      </c>
      <c r="G74" s="45" t="n">
        <v>0</v>
      </c>
      <c r="H74" s="48" t="n">
        <v>0</v>
      </c>
      <c r="I74" s="45" t="n">
        <f aca="false">J74*180/150</f>
        <v>0</v>
      </c>
      <c r="J74" s="48" t="n">
        <v>0</v>
      </c>
      <c r="K74" s="45" t="n">
        <v>10.2</v>
      </c>
      <c r="L74" s="48" t="n">
        <v>10.2</v>
      </c>
      <c r="M74" s="45" t="n">
        <v>40.8</v>
      </c>
      <c r="N74" s="48" t="n">
        <v>40.8</v>
      </c>
      <c r="O74" s="45" t="n">
        <f aca="false">P74*180/150</f>
        <v>0</v>
      </c>
      <c r="P74" s="48" t="n">
        <v>0</v>
      </c>
      <c r="Q74" s="45" t="n">
        <f aca="false">R74*180/150</f>
        <v>0.024</v>
      </c>
      <c r="R74" s="48" t="n">
        <v>0.02</v>
      </c>
      <c r="S74" s="45" t="n">
        <v>3.4</v>
      </c>
      <c r="T74" s="48" t="n">
        <v>3.4</v>
      </c>
      <c r="U74" s="45" t="n">
        <f aca="false">V74*180/150</f>
        <v>9.996</v>
      </c>
      <c r="V74" s="48" t="n">
        <v>8.33</v>
      </c>
      <c r="W74" s="45" t="n">
        <f aca="false">X74*180/150</f>
        <v>0.252</v>
      </c>
      <c r="X74" s="48" t="n">
        <v>0.21</v>
      </c>
      <c r="Y74" s="42"/>
      <c r="Z74" s="42"/>
      <c r="AA74" s="42"/>
      <c r="AB74" s="42"/>
      <c r="AC74" s="42"/>
      <c r="AD74" s="42"/>
      <c r="AE74" s="42"/>
    </row>
    <row r="75" customFormat="false" ht="15" hidden="false" customHeight="true" outlineLevel="0" collapsed="false">
      <c r="A75" s="28"/>
      <c r="B75" s="36" t="s">
        <v>40</v>
      </c>
      <c r="C75" s="37"/>
      <c r="D75" s="37"/>
      <c r="E75" s="50" t="n">
        <f aca="false">SUM(E74)</f>
        <v>6.39</v>
      </c>
      <c r="F75" s="50" t="n">
        <f aca="false">SUM(F74)</f>
        <v>6.39</v>
      </c>
      <c r="G75" s="50" t="n">
        <f aca="false">SUM(G74)</f>
        <v>0</v>
      </c>
      <c r="H75" s="50" t="n">
        <f aca="false">SUM(H74)</f>
        <v>0</v>
      </c>
      <c r="I75" s="50" t="n">
        <f aca="false">SUM(I74)</f>
        <v>0</v>
      </c>
      <c r="J75" s="50" t="n">
        <f aca="false">SUM(J74)</f>
        <v>0</v>
      </c>
      <c r="K75" s="50" t="n">
        <f aca="false">SUM(K74)</f>
        <v>10.2</v>
      </c>
      <c r="L75" s="50" t="n">
        <f aca="false">SUM(L74)</f>
        <v>10.2</v>
      </c>
      <c r="M75" s="50" t="n">
        <f aca="false">SUM(M74)</f>
        <v>40.8</v>
      </c>
      <c r="N75" s="50" t="n">
        <f aca="false">SUM(N74)</f>
        <v>40.8</v>
      </c>
      <c r="O75" s="50" t="n">
        <f aca="false">SUM(O74)</f>
        <v>0</v>
      </c>
      <c r="P75" s="50" t="n">
        <f aca="false">SUM(P74)</f>
        <v>0</v>
      </c>
      <c r="Q75" s="50" t="n">
        <f aca="false">SUM(Q74)</f>
        <v>0.024</v>
      </c>
      <c r="R75" s="50" t="n">
        <f aca="false">SUM(R74)</f>
        <v>0.02</v>
      </c>
      <c r="S75" s="50" t="n">
        <f aca="false">SUM(S74)</f>
        <v>3.4</v>
      </c>
      <c r="T75" s="50" t="n">
        <f aca="false">SUM(T74)</f>
        <v>3.4</v>
      </c>
      <c r="U75" s="50" t="n">
        <f aca="false">SUM(U74)</f>
        <v>9.996</v>
      </c>
      <c r="V75" s="50" t="n">
        <f aca="false">SUM(V74)</f>
        <v>8.33</v>
      </c>
      <c r="W75" s="50" t="n">
        <f aca="false">SUM(W74)</f>
        <v>0.252</v>
      </c>
      <c r="X75" s="50" t="n">
        <f aca="false">SUM(X74)</f>
        <v>0.21</v>
      </c>
      <c r="Y75" s="50" t="n">
        <f aca="false">SUM(Y74)</f>
        <v>0</v>
      </c>
      <c r="Z75" s="50" t="n">
        <f aca="false">SUM(Z74)</f>
        <v>0</v>
      </c>
      <c r="AA75" s="50" t="n">
        <f aca="false">SUM(AA74)</f>
        <v>0</v>
      </c>
      <c r="AB75" s="50" t="n">
        <f aca="false">SUM(AB74)</f>
        <v>0</v>
      </c>
      <c r="AC75" s="52"/>
      <c r="AD75" s="34"/>
      <c r="AE75" s="34"/>
    </row>
    <row r="76" customFormat="false" ht="15" hidden="false" customHeight="true" outlineLevel="0" collapsed="false">
      <c r="A76" s="28"/>
      <c r="B76" s="29" t="s">
        <v>45</v>
      </c>
      <c r="C76" s="37"/>
      <c r="D76" s="37"/>
      <c r="E76" s="38"/>
      <c r="F76" s="38"/>
      <c r="G76" s="38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40"/>
      <c r="Y76" s="41"/>
      <c r="Z76" s="42"/>
      <c r="AA76" s="42"/>
      <c r="AB76" s="42"/>
      <c r="AC76" s="42"/>
      <c r="AD76" s="34"/>
      <c r="AE76" s="34"/>
    </row>
    <row r="77" customFormat="false" ht="12.75" hidden="false" customHeight="false" outlineLevel="0" collapsed="false">
      <c r="A77" s="78" t="s">
        <v>115</v>
      </c>
      <c r="B77" s="36" t="s">
        <v>116</v>
      </c>
      <c r="C77" s="37" t="s">
        <v>48</v>
      </c>
      <c r="D77" s="37" t="s">
        <v>49</v>
      </c>
      <c r="E77" s="38" t="n">
        <v>2.11</v>
      </c>
      <c r="F77" s="38" t="n">
        <v>1.76</v>
      </c>
      <c r="G77" s="79" t="n">
        <f aca="false">H77*60/50</f>
        <v>0.6</v>
      </c>
      <c r="H77" s="80" t="n">
        <v>0.5</v>
      </c>
      <c r="I77" s="79" t="n">
        <f aca="false">J77*60/50</f>
        <v>3.6</v>
      </c>
      <c r="J77" s="80" t="n">
        <v>3</v>
      </c>
      <c r="K77" s="79" t="n">
        <f aca="false">L77*60/50</f>
        <v>4.8</v>
      </c>
      <c r="L77" s="80" t="n">
        <v>4</v>
      </c>
      <c r="M77" s="79" t="n">
        <f aca="false">N77*60/50</f>
        <v>54</v>
      </c>
      <c r="N77" s="80" t="n">
        <v>45</v>
      </c>
      <c r="O77" s="79" t="n">
        <v>0.01</v>
      </c>
      <c r="P77" s="80" t="n">
        <v>0</v>
      </c>
      <c r="Q77" s="79" t="n">
        <v>0.02</v>
      </c>
      <c r="R77" s="80" t="n">
        <v>0</v>
      </c>
      <c r="S77" s="79" t="n">
        <f aca="false">T77*60/50</f>
        <v>5.172</v>
      </c>
      <c r="T77" s="80" t="n">
        <v>4.31</v>
      </c>
      <c r="U77" s="79" t="n">
        <v>20.69</v>
      </c>
      <c r="V77" s="80" t="n">
        <v>0</v>
      </c>
      <c r="W77" s="79" t="n">
        <v>0.78</v>
      </c>
      <c r="X77" s="80" t="n">
        <v>0</v>
      </c>
    </row>
    <row r="78" s="9" customFormat="true" ht="25.5" hidden="false" customHeight="false" outlineLevel="0" collapsed="false">
      <c r="A78" s="35" t="s">
        <v>117</v>
      </c>
      <c r="B78" s="57" t="s">
        <v>118</v>
      </c>
      <c r="C78" s="37" t="s">
        <v>119</v>
      </c>
      <c r="D78" s="37" t="s">
        <v>120</v>
      </c>
      <c r="E78" s="38" t="n">
        <v>14.05</v>
      </c>
      <c r="F78" s="38" t="n">
        <v>13.12</v>
      </c>
      <c r="G78" s="45" t="n">
        <v>5.49</v>
      </c>
      <c r="H78" s="45" t="n">
        <v>5.09</v>
      </c>
      <c r="I78" s="45" t="n">
        <v>8.19</v>
      </c>
      <c r="J78" s="45" t="n">
        <v>7.33</v>
      </c>
      <c r="K78" s="45" t="n">
        <v>8.16</v>
      </c>
      <c r="L78" s="45" t="n">
        <v>6.16</v>
      </c>
      <c r="M78" s="45" t="n">
        <v>128.31</v>
      </c>
      <c r="N78" s="45" t="n">
        <v>110.97</v>
      </c>
      <c r="O78" s="39" t="n">
        <v>0.11</v>
      </c>
      <c r="P78" s="39" t="n">
        <v>0.12</v>
      </c>
      <c r="Q78" s="39" t="n">
        <v>0.09</v>
      </c>
      <c r="R78" s="39" t="n">
        <v>0.1</v>
      </c>
      <c r="S78" s="45" t="n">
        <v>15.06</v>
      </c>
      <c r="T78" s="39" t="n">
        <v>11.37</v>
      </c>
      <c r="U78" s="39" t="n">
        <v>27.92</v>
      </c>
      <c r="V78" s="39" t="n">
        <v>23.55</v>
      </c>
      <c r="W78" s="39" t="n">
        <v>1.84</v>
      </c>
      <c r="X78" s="39" t="n">
        <v>2.01</v>
      </c>
      <c r="Z78" s="23"/>
      <c r="AA78" s="23"/>
      <c r="AB78" s="23"/>
      <c r="AC78" s="23"/>
      <c r="AD78" s="23"/>
      <c r="AE78" s="23"/>
    </row>
    <row r="79" s="82" customFormat="true" ht="24" hidden="false" customHeight="true" outlineLevel="0" collapsed="false">
      <c r="A79" s="35" t="s">
        <v>121</v>
      </c>
      <c r="B79" s="57" t="s">
        <v>122</v>
      </c>
      <c r="C79" s="37" t="s">
        <v>48</v>
      </c>
      <c r="D79" s="37" t="s">
        <v>48</v>
      </c>
      <c r="E79" s="38" t="n">
        <v>17.11</v>
      </c>
      <c r="F79" s="38" t="n">
        <v>17.11</v>
      </c>
      <c r="G79" s="38" t="n">
        <v>6.6</v>
      </c>
      <c r="H79" s="38" t="n">
        <v>6.6</v>
      </c>
      <c r="I79" s="38" t="n">
        <v>9</v>
      </c>
      <c r="J79" s="39" t="n">
        <v>9</v>
      </c>
      <c r="K79" s="39" t="n">
        <v>1.8</v>
      </c>
      <c r="L79" s="39" t="n">
        <v>1.8</v>
      </c>
      <c r="M79" s="39" t="n">
        <v>115</v>
      </c>
      <c r="N79" s="39" t="n">
        <v>115</v>
      </c>
      <c r="O79" s="53" t="n">
        <v>0.05</v>
      </c>
      <c r="P79" s="53" t="n">
        <v>0.05</v>
      </c>
      <c r="Q79" s="54" t="n">
        <v>0.08</v>
      </c>
      <c r="R79" s="54" t="n">
        <v>0.08</v>
      </c>
      <c r="S79" s="54" t="n">
        <v>0.35</v>
      </c>
      <c r="T79" s="54" t="n">
        <v>0.35</v>
      </c>
      <c r="U79" s="54" t="n">
        <v>77.36</v>
      </c>
      <c r="V79" s="54" t="n">
        <v>77.36</v>
      </c>
      <c r="W79" s="54" t="n">
        <v>1.17</v>
      </c>
      <c r="X79" s="55" t="n">
        <v>1.17</v>
      </c>
      <c r="Y79" s="81"/>
      <c r="Z79" s="73"/>
      <c r="AA79" s="73"/>
      <c r="AB79" s="73"/>
      <c r="AC79" s="73"/>
      <c r="AD79" s="73"/>
      <c r="AE79" s="73"/>
    </row>
    <row r="80" customFormat="false" ht="15" hidden="false" customHeight="true" outlineLevel="0" collapsed="false">
      <c r="A80" s="35" t="s">
        <v>123</v>
      </c>
      <c r="B80" s="57" t="s">
        <v>124</v>
      </c>
      <c r="C80" s="37" t="s">
        <v>37</v>
      </c>
      <c r="D80" s="37" t="s">
        <v>59</v>
      </c>
      <c r="E80" s="20" t="n">
        <v>4.65</v>
      </c>
      <c r="F80" s="20" t="n">
        <v>4.03</v>
      </c>
      <c r="G80" s="39" t="n">
        <f aca="false">H80*150/130</f>
        <v>5.73461538461539</v>
      </c>
      <c r="H80" s="39" t="n">
        <v>4.97</v>
      </c>
      <c r="I80" s="39" t="n">
        <f aca="false">J80*150/130</f>
        <v>5.08846153846154</v>
      </c>
      <c r="J80" s="39" t="n">
        <v>4.41</v>
      </c>
      <c r="K80" s="39" t="n">
        <f aca="false">L80*150/130</f>
        <v>31.1884615384615</v>
      </c>
      <c r="L80" s="39" t="n">
        <v>27.03</v>
      </c>
      <c r="M80" s="39" t="n">
        <f aca="false">N80*150/130</f>
        <v>193.5</v>
      </c>
      <c r="N80" s="39" t="n">
        <v>167.7</v>
      </c>
      <c r="O80" s="45" t="n">
        <v>0.09</v>
      </c>
      <c r="P80" s="39" t="n">
        <f aca="false">O80/1.5</f>
        <v>0.06</v>
      </c>
      <c r="Q80" s="45" t="n">
        <v>0.06</v>
      </c>
      <c r="R80" s="39" t="n">
        <f aca="false">Q80/1.5</f>
        <v>0.04</v>
      </c>
      <c r="S80" s="45" t="n">
        <v>0</v>
      </c>
      <c r="T80" s="39" t="n">
        <f aca="false">S80/1.5</f>
        <v>0</v>
      </c>
      <c r="U80" s="45" t="n">
        <v>12.89</v>
      </c>
      <c r="V80" s="39" t="n">
        <f aca="false">U80/1.5</f>
        <v>8.59333333333333</v>
      </c>
      <c r="W80" s="45" t="n">
        <v>0.78</v>
      </c>
      <c r="X80" s="39" t="n">
        <f aca="false">W80/1.5</f>
        <v>0.52</v>
      </c>
      <c r="Y80" s="34"/>
      <c r="Z80" s="34"/>
      <c r="AA80" s="34"/>
      <c r="AB80" s="34"/>
      <c r="AC80" s="34"/>
      <c r="AD80" s="34"/>
      <c r="AE80" s="34"/>
    </row>
    <row r="81" customFormat="false" ht="15.95" hidden="false" customHeight="true" outlineLevel="0" collapsed="false">
      <c r="A81" s="35" t="s">
        <v>125</v>
      </c>
      <c r="B81" s="36" t="s">
        <v>126</v>
      </c>
      <c r="C81" s="37" t="s">
        <v>36</v>
      </c>
      <c r="D81" s="37" t="s">
        <v>37</v>
      </c>
      <c r="E81" s="38" t="n">
        <v>3.22</v>
      </c>
      <c r="F81" s="38" t="n">
        <v>2.41</v>
      </c>
      <c r="G81" s="45" t="n">
        <v>1.2</v>
      </c>
      <c r="H81" s="48" t="n">
        <v>0.9</v>
      </c>
      <c r="I81" s="45" t="n">
        <f aca="false">J81*200/150</f>
        <v>0</v>
      </c>
      <c r="J81" s="48" t="n">
        <v>0</v>
      </c>
      <c r="K81" s="45" t="n">
        <v>31.6</v>
      </c>
      <c r="L81" s="48" t="n">
        <v>23.7</v>
      </c>
      <c r="M81" s="45" t="n">
        <v>126</v>
      </c>
      <c r="N81" s="48" t="n">
        <v>94.5</v>
      </c>
      <c r="O81" s="39" t="n">
        <v>0.02</v>
      </c>
      <c r="P81" s="39" t="n">
        <f aca="false">O81*150/200</f>
        <v>0.015</v>
      </c>
      <c r="Q81" s="39" t="n">
        <v>0.01</v>
      </c>
      <c r="R81" s="39" t="n">
        <f aca="false">Q81*150/200</f>
        <v>0.0075</v>
      </c>
      <c r="S81" s="39" t="n">
        <v>0</v>
      </c>
      <c r="T81" s="39" t="n">
        <v>0</v>
      </c>
      <c r="U81" s="53" t="n">
        <v>25.91</v>
      </c>
      <c r="V81" s="39" t="n">
        <f aca="false">U81*150/200</f>
        <v>19.4325</v>
      </c>
      <c r="W81" s="53" t="n">
        <v>0.65</v>
      </c>
      <c r="X81" s="39" t="n">
        <f aca="false">W81*150/200</f>
        <v>0.4875</v>
      </c>
      <c r="Y81" s="34"/>
      <c r="Z81" s="34"/>
      <c r="AA81" s="34"/>
      <c r="AB81" s="34"/>
      <c r="AC81" s="34"/>
      <c r="AD81" s="34"/>
      <c r="AE81" s="34"/>
    </row>
    <row r="82" s="9" customFormat="true" ht="15" hidden="false" customHeight="true" outlineLevel="0" collapsed="false">
      <c r="A82" s="35"/>
      <c r="B82" s="36" t="s">
        <v>62</v>
      </c>
      <c r="C82" s="37" t="s">
        <v>63</v>
      </c>
      <c r="D82" s="37" t="s">
        <v>63</v>
      </c>
      <c r="E82" s="38" t="n">
        <v>1.22</v>
      </c>
      <c r="F82" s="38" t="n">
        <v>1.22</v>
      </c>
      <c r="G82" s="38" t="n">
        <v>1.6</v>
      </c>
      <c r="H82" s="38" t="n">
        <v>1.6</v>
      </c>
      <c r="I82" s="38" t="n">
        <v>0.4</v>
      </c>
      <c r="J82" s="38" t="n">
        <v>0.4</v>
      </c>
      <c r="K82" s="38" t="n">
        <v>10</v>
      </c>
      <c r="L82" s="38" t="n">
        <v>10</v>
      </c>
      <c r="M82" s="39" t="n">
        <v>54</v>
      </c>
      <c r="N82" s="39" t="n">
        <v>54</v>
      </c>
      <c r="O82" s="49" t="n">
        <v>0.04</v>
      </c>
      <c r="P82" s="65" t="n">
        <v>0.04</v>
      </c>
      <c r="Q82" s="49" t="n">
        <v>0.02</v>
      </c>
      <c r="R82" s="65" t="n">
        <v>0.02</v>
      </c>
      <c r="S82" s="49" t="n">
        <v>0</v>
      </c>
      <c r="T82" s="65" t="n">
        <v>0</v>
      </c>
      <c r="U82" s="49" t="n">
        <v>7.4</v>
      </c>
      <c r="V82" s="65" t="n">
        <v>7.4</v>
      </c>
      <c r="W82" s="49" t="n">
        <v>0.56</v>
      </c>
      <c r="X82" s="65" t="n">
        <v>0.56</v>
      </c>
      <c r="Y82" s="23"/>
      <c r="Z82" s="23"/>
      <c r="AA82" s="23"/>
      <c r="AB82" s="23"/>
      <c r="AC82" s="23"/>
      <c r="AD82" s="23"/>
      <c r="AE82" s="23"/>
    </row>
    <row r="83" customFormat="false" ht="15" hidden="false" customHeight="true" outlineLevel="0" collapsed="false">
      <c r="A83" s="35"/>
      <c r="B83" s="36" t="s">
        <v>64</v>
      </c>
      <c r="C83" s="37" t="s">
        <v>65</v>
      </c>
      <c r="D83" s="37" t="s">
        <v>66</v>
      </c>
      <c r="E83" s="38" t="n">
        <v>2.3</v>
      </c>
      <c r="F83" s="38" t="n">
        <v>2.01</v>
      </c>
      <c r="G83" s="38" t="n">
        <v>3.25</v>
      </c>
      <c r="H83" s="39" t="n">
        <v>2.84</v>
      </c>
      <c r="I83" s="39" t="n">
        <v>0.46</v>
      </c>
      <c r="J83" s="39" t="n">
        <f aca="false">I83*40.6/46</f>
        <v>0.406</v>
      </c>
      <c r="K83" s="39" t="n">
        <v>20.88</v>
      </c>
      <c r="L83" s="39" t="n">
        <v>18.27</v>
      </c>
      <c r="M83" s="39" t="n">
        <v>102.08</v>
      </c>
      <c r="N83" s="39" t="n">
        <v>89.32</v>
      </c>
      <c r="O83" s="45" t="n">
        <v>0.06</v>
      </c>
      <c r="P83" s="48" t="n">
        <v>0.04</v>
      </c>
      <c r="Q83" s="45" t="n">
        <v>0.04</v>
      </c>
      <c r="R83" s="48" t="n">
        <v>0.03</v>
      </c>
      <c r="S83" s="45" t="n">
        <v>0</v>
      </c>
      <c r="T83" s="39" t="n">
        <f aca="false">S83*40.6/46</f>
        <v>0</v>
      </c>
      <c r="U83" s="49" t="n">
        <v>17</v>
      </c>
      <c r="V83" s="65" t="n">
        <v>13.6</v>
      </c>
      <c r="W83" s="49" t="n">
        <v>1.15</v>
      </c>
      <c r="X83" s="65" t="n">
        <v>0.92</v>
      </c>
      <c r="Y83" s="34"/>
      <c r="Z83" s="34"/>
      <c r="AA83" s="34"/>
      <c r="AB83" s="34"/>
      <c r="AC83" s="34"/>
      <c r="AD83" s="34"/>
      <c r="AE83" s="34"/>
    </row>
    <row r="84" customFormat="false" ht="15" hidden="false" customHeight="true" outlineLevel="0" collapsed="false">
      <c r="A84" s="28"/>
      <c r="B84" s="36" t="s">
        <v>40</v>
      </c>
      <c r="C84" s="37"/>
      <c r="D84" s="37"/>
      <c r="E84" s="50" t="n">
        <f aca="false">SUM(E77:E83)</f>
        <v>44.66</v>
      </c>
      <c r="F84" s="50" t="n">
        <f aca="false">SUM(F77:F83)</f>
        <v>41.66</v>
      </c>
      <c r="G84" s="50" t="n">
        <f aca="false">SUM(G77:G83)</f>
        <v>24.4746153846154</v>
      </c>
      <c r="H84" s="50" t="n">
        <f aca="false">SUM(H77:H83)</f>
        <v>22.5</v>
      </c>
      <c r="I84" s="50" t="n">
        <f aca="false">SUM(I77:I83)-8</f>
        <v>18.7384615384615</v>
      </c>
      <c r="J84" s="50" t="n">
        <f aca="false">SUM(J77:J83)-8</f>
        <v>16.546</v>
      </c>
      <c r="K84" s="50" t="n">
        <f aca="false">SUM(K77:K83)</f>
        <v>108.428461538462</v>
      </c>
      <c r="L84" s="50" t="n">
        <f aca="false">SUM(L77:L83)</f>
        <v>90.96</v>
      </c>
      <c r="M84" s="50" t="n">
        <f aca="false">SUM(M77:M83)-200</f>
        <v>572.89</v>
      </c>
      <c r="N84" s="50" t="n">
        <f aca="false">SUM(N77:N83)-200</f>
        <v>476.49</v>
      </c>
      <c r="O84" s="50" t="n">
        <f aca="false">SUM(O77:O83)</f>
        <v>0.38</v>
      </c>
      <c r="P84" s="50" t="n">
        <f aca="false">SUM(P77:P83)</f>
        <v>0.325</v>
      </c>
      <c r="Q84" s="50" t="n">
        <f aca="false">SUM(Q77:Q83)</f>
        <v>0.32</v>
      </c>
      <c r="R84" s="50" t="n">
        <f aca="false">SUM(R77:R83)</f>
        <v>0.2775</v>
      </c>
      <c r="S84" s="50" t="n">
        <f aca="false">SUM(S77:S83)+8</f>
        <v>28.582</v>
      </c>
      <c r="T84" s="50" t="n">
        <f aca="false">SUM(T77:T83)+8</f>
        <v>24.03</v>
      </c>
      <c r="U84" s="50" t="n">
        <f aca="false">SUM(U77:U83)</f>
        <v>189.17</v>
      </c>
      <c r="V84" s="50" t="n">
        <f aca="false">SUM(V77:V83)</f>
        <v>149.935833333333</v>
      </c>
      <c r="W84" s="50" t="n">
        <f aca="false">SUM(W77:W83)-2</f>
        <v>4.93</v>
      </c>
      <c r="X84" s="51" t="n">
        <f aca="false">SUM(X77:X83)-2</f>
        <v>3.6675</v>
      </c>
      <c r="Y84" s="66"/>
      <c r="Z84" s="52"/>
      <c r="AA84" s="52"/>
      <c r="AB84" s="52"/>
      <c r="AC84" s="52"/>
      <c r="AD84" s="34"/>
      <c r="AE84" s="34"/>
    </row>
    <row r="85" customFormat="false" ht="15" hidden="false" customHeight="true" outlineLevel="0" collapsed="false">
      <c r="A85" s="28"/>
      <c r="B85" s="29" t="s">
        <v>104</v>
      </c>
      <c r="C85" s="37"/>
      <c r="D85" s="37"/>
      <c r="E85" s="38"/>
      <c r="F85" s="38"/>
      <c r="G85" s="38"/>
      <c r="H85" s="39"/>
      <c r="I85" s="39"/>
      <c r="J85" s="39"/>
      <c r="K85" s="39"/>
      <c r="L85" s="39"/>
      <c r="M85" s="39"/>
      <c r="N85" s="39"/>
      <c r="O85" s="53"/>
      <c r="P85" s="53"/>
      <c r="Q85" s="53"/>
      <c r="R85" s="53"/>
      <c r="S85" s="53"/>
      <c r="T85" s="53"/>
      <c r="U85" s="53"/>
      <c r="V85" s="53"/>
      <c r="W85" s="53"/>
      <c r="X85" s="74"/>
      <c r="Y85" s="47"/>
      <c r="Z85" s="34"/>
      <c r="AA85" s="34"/>
      <c r="AB85" s="34"/>
      <c r="AC85" s="34"/>
      <c r="AD85" s="34"/>
      <c r="AE85" s="34"/>
    </row>
    <row r="86" customFormat="false" ht="15" hidden="false" customHeight="true" outlineLevel="0" collapsed="false">
      <c r="A86" s="35" t="s">
        <v>68</v>
      </c>
      <c r="B86" s="36" t="s">
        <v>105</v>
      </c>
      <c r="C86" s="37" t="s">
        <v>36</v>
      </c>
      <c r="D86" s="37" t="s">
        <v>90</v>
      </c>
      <c r="E86" s="38" t="n">
        <v>11.51</v>
      </c>
      <c r="F86" s="38" t="n">
        <v>10.36</v>
      </c>
      <c r="G86" s="38" t="n">
        <f aca="false">H86*200/180</f>
        <v>5.9</v>
      </c>
      <c r="H86" s="39" t="n">
        <v>5.31</v>
      </c>
      <c r="I86" s="38" t="n">
        <f aca="false">J86*200/180</f>
        <v>5</v>
      </c>
      <c r="J86" s="39" t="n">
        <v>4.5</v>
      </c>
      <c r="K86" s="38" t="n">
        <f aca="false">L86*200/180</f>
        <v>9.9</v>
      </c>
      <c r="L86" s="39" t="n">
        <v>8.91</v>
      </c>
      <c r="M86" s="38" t="n">
        <f aca="false">N86*200/180</f>
        <v>108.2</v>
      </c>
      <c r="N86" s="39" t="n">
        <v>97.38</v>
      </c>
      <c r="O86" s="38" t="n">
        <v>0.07</v>
      </c>
      <c r="P86" s="39" t="n">
        <v>0.07</v>
      </c>
      <c r="Q86" s="38" t="n">
        <v>0.3</v>
      </c>
      <c r="R86" s="39" t="n">
        <v>0.3</v>
      </c>
      <c r="S86" s="38" t="n">
        <f aca="false">T86*200/180</f>
        <v>2.73333333333333</v>
      </c>
      <c r="T86" s="39" t="n">
        <v>2.46</v>
      </c>
      <c r="U86" s="38" t="n">
        <v>275.74</v>
      </c>
      <c r="V86" s="39" t="n">
        <v>275.74</v>
      </c>
      <c r="W86" s="38" t="n">
        <v>0.23</v>
      </c>
      <c r="X86" s="39" t="n">
        <v>0.23</v>
      </c>
      <c r="Y86" s="42"/>
      <c r="Z86" s="42"/>
      <c r="AA86" s="42"/>
      <c r="AB86" s="42"/>
      <c r="AC86" s="42"/>
      <c r="AD86" s="42"/>
      <c r="AE86" s="34"/>
    </row>
    <row r="87" customFormat="false" ht="15" hidden="false" customHeight="true" outlineLevel="0" collapsed="false">
      <c r="A87" s="28"/>
      <c r="B87" s="36" t="s">
        <v>40</v>
      </c>
      <c r="C87" s="37"/>
      <c r="D87" s="37"/>
      <c r="E87" s="50" t="n">
        <f aca="false">SUM(E86)</f>
        <v>11.51</v>
      </c>
      <c r="F87" s="50" t="n">
        <f aca="false">SUM(F86)</f>
        <v>10.36</v>
      </c>
      <c r="G87" s="50" t="n">
        <f aca="false">SUM(G86)</f>
        <v>5.9</v>
      </c>
      <c r="H87" s="50" t="n">
        <f aca="false">SUM(H86)</f>
        <v>5.31</v>
      </c>
      <c r="I87" s="50" t="n">
        <f aca="false">SUM(I86)</f>
        <v>5</v>
      </c>
      <c r="J87" s="50" t="n">
        <f aca="false">SUM(J86)</f>
        <v>4.5</v>
      </c>
      <c r="K87" s="50" t="n">
        <f aca="false">SUM(K86)</f>
        <v>9.9</v>
      </c>
      <c r="L87" s="50" t="n">
        <f aca="false">SUM(L86)</f>
        <v>8.91</v>
      </c>
      <c r="M87" s="50" t="n">
        <f aca="false">SUM(M86)</f>
        <v>108.2</v>
      </c>
      <c r="N87" s="50" t="n">
        <f aca="false">SUM(N86)</f>
        <v>97.38</v>
      </c>
      <c r="O87" s="50" t="n">
        <f aca="false">SUM(O86)</f>
        <v>0.07</v>
      </c>
      <c r="P87" s="50" t="n">
        <f aca="false">SUM(P86)</f>
        <v>0.07</v>
      </c>
      <c r="Q87" s="50" t="n">
        <f aca="false">SUM(Q86)</f>
        <v>0.3</v>
      </c>
      <c r="R87" s="50" t="n">
        <f aca="false">SUM(R86)</f>
        <v>0.3</v>
      </c>
      <c r="S87" s="50" t="n">
        <f aca="false">SUM(S86)</f>
        <v>2.73333333333333</v>
      </c>
      <c r="T87" s="50" t="n">
        <f aca="false">SUM(T86)</f>
        <v>2.46</v>
      </c>
      <c r="U87" s="50" t="n">
        <f aca="false">SUM(U86)</f>
        <v>275.74</v>
      </c>
      <c r="V87" s="50" t="n">
        <f aca="false">SUM(V86)</f>
        <v>275.74</v>
      </c>
      <c r="W87" s="50" t="n">
        <f aca="false">SUM(W86)</f>
        <v>0.23</v>
      </c>
      <c r="X87" s="50" t="n">
        <f aca="false">SUM(X86)</f>
        <v>0.23</v>
      </c>
      <c r="Y87" s="50" t="n">
        <f aca="false">SUM(Y86)</f>
        <v>0</v>
      </c>
      <c r="Z87" s="50" t="n">
        <f aca="false">SUM(Z86)</f>
        <v>0</v>
      </c>
      <c r="AA87" s="50" t="n">
        <f aca="false">SUM(AA86)</f>
        <v>0</v>
      </c>
      <c r="AB87" s="50" t="n">
        <f aca="false">SUM(AB86)</f>
        <v>0</v>
      </c>
      <c r="AC87" s="52"/>
      <c r="AD87" s="34"/>
      <c r="AE87" s="34"/>
    </row>
    <row r="88" customFormat="false" ht="15" hidden="false" customHeight="true" outlineLevel="0" collapsed="false">
      <c r="A88" s="83"/>
      <c r="B88" s="29" t="s">
        <v>71</v>
      </c>
      <c r="C88" s="37"/>
      <c r="D88" s="37"/>
      <c r="E88" s="38"/>
      <c r="F88" s="38"/>
      <c r="G88" s="38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53"/>
      <c r="U88" s="53"/>
      <c r="V88" s="53"/>
      <c r="W88" s="53"/>
      <c r="X88" s="74"/>
      <c r="Y88" s="47"/>
      <c r="Z88" s="34"/>
      <c r="AA88" s="34"/>
      <c r="AB88" s="34"/>
      <c r="AC88" s="34"/>
      <c r="AD88" s="34"/>
      <c r="AE88" s="34"/>
    </row>
    <row r="89" customFormat="false" ht="15" hidden="false" customHeight="true" outlineLevel="0" collapsed="false">
      <c r="A89" s="35"/>
      <c r="B89" s="36" t="s">
        <v>127</v>
      </c>
      <c r="C89" s="37" t="s">
        <v>128</v>
      </c>
      <c r="D89" s="37" t="s">
        <v>128</v>
      </c>
      <c r="E89" s="38" t="n">
        <v>6.73</v>
      </c>
      <c r="F89" s="38" t="n">
        <v>6.73</v>
      </c>
      <c r="G89" s="38" t="n">
        <f aca="false">H89*76/76</f>
        <v>0.63</v>
      </c>
      <c r="H89" s="39" t="n">
        <v>0.63</v>
      </c>
      <c r="I89" s="38" t="n">
        <v>0</v>
      </c>
      <c r="J89" s="39" t="n">
        <v>0</v>
      </c>
      <c r="K89" s="38" t="n">
        <f aca="false">L89*76/76</f>
        <v>5.92</v>
      </c>
      <c r="L89" s="39" t="n">
        <v>5.92</v>
      </c>
      <c r="M89" s="38" t="n">
        <f aca="false">N89*76/76</f>
        <v>29.97</v>
      </c>
      <c r="N89" s="39" t="n">
        <v>29.97</v>
      </c>
      <c r="O89" s="38" t="n">
        <v>0.02</v>
      </c>
      <c r="P89" s="39" t="n">
        <v>0.02</v>
      </c>
      <c r="Q89" s="38" t="n">
        <f aca="false">R89*160/150</f>
        <v>0.0533333333333333</v>
      </c>
      <c r="R89" s="39" t="n">
        <v>0.05</v>
      </c>
      <c r="S89" s="38" t="n">
        <f aca="false">T89*76/76</f>
        <v>29.97</v>
      </c>
      <c r="T89" s="39" t="n">
        <v>29.97</v>
      </c>
      <c r="U89" s="38" t="n">
        <v>24</v>
      </c>
      <c r="V89" s="39" t="n">
        <v>24</v>
      </c>
      <c r="W89" s="38" t="n">
        <v>3.3</v>
      </c>
      <c r="X89" s="40" t="n">
        <v>3.3</v>
      </c>
      <c r="Y89" s="47"/>
      <c r="Z89" s="34"/>
      <c r="AA89" s="34"/>
      <c r="AB89" s="34"/>
      <c r="AC89" s="34"/>
      <c r="AD89" s="34"/>
      <c r="AE89" s="34"/>
      <c r="AF89" s="34"/>
      <c r="AG89" s="34"/>
    </row>
    <row r="90" s="9" customFormat="true" ht="30" hidden="false" customHeight="true" outlineLevel="0" collapsed="false">
      <c r="A90" s="72" t="s">
        <v>129</v>
      </c>
      <c r="B90" s="36" t="s">
        <v>130</v>
      </c>
      <c r="C90" s="37" t="s">
        <v>131</v>
      </c>
      <c r="D90" s="37" t="s">
        <v>131</v>
      </c>
      <c r="E90" s="38" t="n">
        <v>14.31</v>
      </c>
      <c r="F90" s="38" t="n">
        <v>14.31</v>
      </c>
      <c r="G90" s="38" t="n">
        <v>9.28</v>
      </c>
      <c r="H90" s="39" t="n">
        <v>9.28</v>
      </c>
      <c r="I90" s="38" t="n">
        <v>5.94</v>
      </c>
      <c r="J90" s="39" t="n">
        <v>5.94</v>
      </c>
      <c r="K90" s="38" t="n">
        <v>12.52</v>
      </c>
      <c r="L90" s="39" t="n">
        <v>12.52</v>
      </c>
      <c r="M90" s="38" t="n">
        <v>141.4</v>
      </c>
      <c r="N90" s="39" t="n">
        <v>141.4</v>
      </c>
      <c r="O90" s="39" t="n">
        <v>0.09</v>
      </c>
      <c r="P90" s="39" t="n">
        <v>0.09</v>
      </c>
      <c r="Q90" s="39" t="n">
        <v>0.1</v>
      </c>
      <c r="R90" s="39" t="n">
        <v>0.1</v>
      </c>
      <c r="S90" s="38" t="n">
        <v>0.83</v>
      </c>
      <c r="T90" s="39" t="n">
        <v>0.83</v>
      </c>
      <c r="U90" s="39" t="n">
        <v>23.97</v>
      </c>
      <c r="V90" s="39" t="n">
        <v>23.97</v>
      </c>
      <c r="W90" s="39" t="n">
        <v>0.61</v>
      </c>
      <c r="X90" s="40" t="n">
        <v>0.61</v>
      </c>
      <c r="Y90" s="73"/>
      <c r="Z90" s="73"/>
      <c r="AA90" s="73"/>
      <c r="AB90" s="23"/>
      <c r="AC90" s="23"/>
      <c r="AD90" s="23"/>
      <c r="AE90" s="23"/>
    </row>
    <row r="91" customFormat="false" ht="15.75" hidden="false" customHeight="true" outlineLevel="0" collapsed="false">
      <c r="A91" s="35" t="s">
        <v>111</v>
      </c>
      <c r="B91" s="57" t="s">
        <v>132</v>
      </c>
      <c r="C91" s="37" t="s">
        <v>59</v>
      </c>
      <c r="D91" s="37" t="s">
        <v>59</v>
      </c>
      <c r="E91" s="38" t="n">
        <v>3.63</v>
      </c>
      <c r="F91" s="38" t="n">
        <v>3.63</v>
      </c>
      <c r="G91" s="38" t="n">
        <v>1.95</v>
      </c>
      <c r="H91" s="38" t="n">
        <f aca="false">G91*130/130</f>
        <v>1.95</v>
      </c>
      <c r="I91" s="38" t="n">
        <v>5.07</v>
      </c>
      <c r="J91" s="38" t="n">
        <f aca="false">I91*130/130</f>
        <v>5.07</v>
      </c>
      <c r="K91" s="38" t="n">
        <v>19.89</v>
      </c>
      <c r="L91" s="38" t="n">
        <f aca="false">K91*130/130</f>
        <v>19.89</v>
      </c>
      <c r="M91" s="38" t="n">
        <v>132.99</v>
      </c>
      <c r="N91" s="38" t="n">
        <f aca="false">M91*130/130</f>
        <v>132.99</v>
      </c>
      <c r="O91" s="38" t="n">
        <f aca="false">P91*1.3</f>
        <v>0.247</v>
      </c>
      <c r="P91" s="39" t="n">
        <v>0.19</v>
      </c>
      <c r="Q91" s="38" t="n">
        <f aca="false">R91*1.3</f>
        <v>0.052</v>
      </c>
      <c r="R91" s="39" t="n">
        <v>0.04</v>
      </c>
      <c r="S91" s="38" t="n">
        <f aca="false">T91*150/100</f>
        <v>0</v>
      </c>
      <c r="T91" s="39" t="n">
        <v>0</v>
      </c>
      <c r="U91" s="38" t="n">
        <f aca="false">V91*1.3</f>
        <v>31.629</v>
      </c>
      <c r="V91" s="39" t="n">
        <v>24.33</v>
      </c>
      <c r="W91" s="38" t="n">
        <f aca="false">X91*1.3</f>
        <v>1.222</v>
      </c>
      <c r="X91" s="39" t="n">
        <v>0.94</v>
      </c>
      <c r="Z91" s="42"/>
      <c r="AA91" s="42"/>
      <c r="AB91" s="42"/>
      <c r="AC91" s="34"/>
    </row>
    <row r="92" customFormat="false" ht="15" hidden="false" customHeight="true" outlineLevel="0" collapsed="false">
      <c r="A92" s="35" t="s">
        <v>79</v>
      </c>
      <c r="B92" s="57" t="s">
        <v>80</v>
      </c>
      <c r="C92" s="37" t="s">
        <v>36</v>
      </c>
      <c r="D92" s="37" t="s">
        <v>37</v>
      </c>
      <c r="E92" s="38" t="n">
        <v>0.58</v>
      </c>
      <c r="F92" s="38" t="n">
        <v>0.44</v>
      </c>
      <c r="G92" s="38" t="n">
        <v>0.18</v>
      </c>
      <c r="H92" s="39" t="n">
        <v>0.13</v>
      </c>
      <c r="I92" s="38" t="n">
        <f aca="false">J92*200/150</f>
        <v>0</v>
      </c>
      <c r="J92" s="39" t="n">
        <v>0</v>
      </c>
      <c r="K92" s="38" t="n">
        <v>4.78</v>
      </c>
      <c r="L92" s="39" t="n">
        <v>3.58</v>
      </c>
      <c r="M92" s="38" t="n">
        <v>19.9</v>
      </c>
      <c r="N92" s="39" t="n">
        <v>14.92</v>
      </c>
      <c r="O92" s="38" t="n">
        <f aca="false">P92*200/150</f>
        <v>0.0133333333333333</v>
      </c>
      <c r="P92" s="53" t="n">
        <v>0.01</v>
      </c>
      <c r="Q92" s="38" t="n">
        <f aca="false">R92*200/150</f>
        <v>0.0133333333333333</v>
      </c>
      <c r="R92" s="53" t="n">
        <v>0.01</v>
      </c>
      <c r="S92" s="38" t="n">
        <v>0.04</v>
      </c>
      <c r="T92" s="53" t="n">
        <v>0.03</v>
      </c>
      <c r="U92" s="38" t="n">
        <f aca="false">V92*200/150</f>
        <v>5.05333333333333</v>
      </c>
      <c r="V92" s="53" t="n">
        <v>3.79</v>
      </c>
      <c r="W92" s="38" t="n">
        <f aca="false">X92*200/150</f>
        <v>0.84</v>
      </c>
      <c r="X92" s="53" t="n">
        <v>0.63</v>
      </c>
      <c r="Y92" s="34"/>
      <c r="Z92" s="34"/>
      <c r="AA92" s="34"/>
      <c r="AB92" s="34"/>
      <c r="AC92" s="34"/>
      <c r="AD92" s="34"/>
      <c r="AE92" s="34"/>
    </row>
    <row r="93" s="9" customFormat="true" ht="15" hidden="false" customHeight="true" outlineLevel="0" collapsed="false">
      <c r="A93" s="35"/>
      <c r="B93" s="36" t="s">
        <v>62</v>
      </c>
      <c r="C93" s="37" t="s">
        <v>63</v>
      </c>
      <c r="D93" s="37" t="s">
        <v>63</v>
      </c>
      <c r="E93" s="38" t="n">
        <v>1.22</v>
      </c>
      <c r="F93" s="38" t="n">
        <v>1.22</v>
      </c>
      <c r="G93" s="38" t="n">
        <v>1.6</v>
      </c>
      <c r="H93" s="38" t="n">
        <v>1.6</v>
      </c>
      <c r="I93" s="38" t="n">
        <v>0.4</v>
      </c>
      <c r="J93" s="38" t="n">
        <v>0.4</v>
      </c>
      <c r="K93" s="38" t="n">
        <v>10</v>
      </c>
      <c r="L93" s="38" t="n">
        <v>10</v>
      </c>
      <c r="M93" s="39" t="n">
        <v>54</v>
      </c>
      <c r="N93" s="39" t="n">
        <v>54</v>
      </c>
      <c r="O93" s="49" t="n">
        <v>0.04</v>
      </c>
      <c r="P93" s="65" t="n">
        <v>0.04</v>
      </c>
      <c r="Q93" s="49" t="n">
        <v>0.02</v>
      </c>
      <c r="R93" s="65" t="n">
        <v>0.02</v>
      </c>
      <c r="S93" s="49" t="n">
        <v>0</v>
      </c>
      <c r="T93" s="65" t="n">
        <v>0</v>
      </c>
      <c r="U93" s="49" t="n">
        <v>7.4</v>
      </c>
      <c r="V93" s="65" t="n">
        <v>7.4</v>
      </c>
      <c r="W93" s="49" t="n">
        <v>0.56</v>
      </c>
      <c r="X93" s="65" t="n">
        <v>0.56</v>
      </c>
      <c r="Y93" s="23"/>
      <c r="Z93" s="23"/>
      <c r="AA93" s="23"/>
      <c r="AB93" s="23"/>
      <c r="AC93" s="23"/>
      <c r="AD93" s="23"/>
      <c r="AE93" s="23"/>
    </row>
    <row r="94" customFormat="false" ht="15" hidden="false" customHeight="true" outlineLevel="0" collapsed="false">
      <c r="A94" s="28"/>
      <c r="B94" s="36" t="s">
        <v>40</v>
      </c>
      <c r="C94" s="37"/>
      <c r="D94" s="37"/>
      <c r="E94" s="50" t="n">
        <f aca="false">SUM(E89:E93)</f>
        <v>26.47</v>
      </c>
      <c r="F94" s="50" t="n">
        <f aca="false">SUM(F89:F93)</f>
        <v>26.33</v>
      </c>
      <c r="G94" s="50" t="n">
        <f aca="false">SUM(G89:G93)</f>
        <v>13.64</v>
      </c>
      <c r="H94" s="50" t="n">
        <f aca="false">SUM(H89:H93)</f>
        <v>13.59</v>
      </c>
      <c r="I94" s="50" t="n">
        <f aca="false">SUM(I89:I93)</f>
        <v>11.41</v>
      </c>
      <c r="J94" s="50" t="n">
        <f aca="false">SUM(J89:J93)</f>
        <v>11.41</v>
      </c>
      <c r="K94" s="50" t="n">
        <f aca="false">SUM(K89:K93)</f>
        <v>53.11</v>
      </c>
      <c r="L94" s="50" t="n">
        <f aca="false">SUM(L89:L93)</f>
        <v>51.91</v>
      </c>
      <c r="M94" s="50" t="n">
        <f aca="false">SUM(M89:M93)</f>
        <v>378.26</v>
      </c>
      <c r="N94" s="50" t="n">
        <f aca="false">SUM(N89:N93)</f>
        <v>373.28</v>
      </c>
      <c r="O94" s="50" t="n">
        <f aca="false">SUM(O89:O93)</f>
        <v>0.410333333333333</v>
      </c>
      <c r="P94" s="50" t="n">
        <f aca="false">SUM(P89:P93)</f>
        <v>0.35</v>
      </c>
      <c r="Q94" s="50" t="n">
        <f aca="false">SUM(Q89:Q93)</f>
        <v>0.238666666666667</v>
      </c>
      <c r="R94" s="50" t="n">
        <f aca="false">SUM(R89:R93)</f>
        <v>0.22</v>
      </c>
      <c r="S94" s="50" t="n">
        <f aca="false">SUM(S89:S93)</f>
        <v>30.84</v>
      </c>
      <c r="T94" s="50" t="n">
        <f aca="false">SUM(T89:T93)</f>
        <v>30.83</v>
      </c>
      <c r="U94" s="50" t="n">
        <f aca="false">SUM(U89:U93)</f>
        <v>92.0523333333333</v>
      </c>
      <c r="V94" s="50" t="n">
        <f aca="false">SUM(V89:V93)</f>
        <v>83.49</v>
      </c>
      <c r="W94" s="50" t="n">
        <f aca="false">SUM(W89:W93)</f>
        <v>6.532</v>
      </c>
      <c r="X94" s="50" t="n">
        <f aca="false">SUM(X89:X93)</f>
        <v>6.04</v>
      </c>
      <c r="Y94" s="51" t="n">
        <f aca="false">SUM(Y89:Y93)</f>
        <v>0</v>
      </c>
      <c r="Z94" s="52"/>
      <c r="AA94" s="52"/>
      <c r="AB94" s="52"/>
      <c r="AC94" s="52"/>
      <c r="AD94" s="34"/>
      <c r="AE94" s="34"/>
    </row>
    <row r="95" customFormat="false" ht="15" hidden="false" customHeight="true" outlineLevel="0" collapsed="false">
      <c r="A95" s="28"/>
      <c r="B95" s="36" t="s">
        <v>81</v>
      </c>
      <c r="C95" s="37"/>
      <c r="D95" s="38"/>
      <c r="E95" s="50" t="n">
        <f aca="false">SUM(E94,E87,E84,E75,E72)</f>
        <v>107.41</v>
      </c>
      <c r="F95" s="50" t="n">
        <f aca="false">SUM(F94,F87,F84,F75,F72)</f>
        <v>100.63</v>
      </c>
      <c r="G95" s="50" t="n">
        <f aca="false">SUM(G94,G87,G84,G75,G72)</f>
        <v>55.0546153846154</v>
      </c>
      <c r="H95" s="50" t="n">
        <f aca="false">SUM(H94,H87,H84,H75,H72)</f>
        <v>50.62</v>
      </c>
      <c r="I95" s="50" t="n">
        <f aca="false">SUM(I94,I87,I84,I75,I72)</f>
        <v>48.8684615384615</v>
      </c>
      <c r="J95" s="50" t="n">
        <f aca="false">SUM(J94,J87,J84,J75,J72)</f>
        <v>44.456</v>
      </c>
      <c r="K95" s="50" t="n">
        <f aca="false">SUM(K94,K87,K84,K75,K72)</f>
        <v>244.708461538462</v>
      </c>
      <c r="L95" s="50" t="n">
        <f aca="false">SUM(L94,L87,L84,L75,L72)</f>
        <v>211.74</v>
      </c>
      <c r="M95" s="50" t="n">
        <f aca="false">SUM(M94,M87,M84,M75,M72)</f>
        <v>1520.47</v>
      </c>
      <c r="N95" s="50" t="n">
        <f aca="false">SUM(N94,N87,N84,N75,N72)</f>
        <v>1331.88</v>
      </c>
      <c r="O95" s="50" t="n">
        <f aca="false">SUM(O94,O87,O84,O75,O72)</f>
        <v>1.07233333333333</v>
      </c>
      <c r="P95" s="50" t="n">
        <f aca="false">SUM(P94,P87,P84,P75,P72)</f>
        <v>0.898333333333333</v>
      </c>
      <c r="Q95" s="50" t="n">
        <f aca="false">SUM(Q94,Q87,Q84,Q75,Q72)</f>
        <v>1.06666666666667</v>
      </c>
      <c r="R95" s="50" t="n">
        <f aca="false">SUM(R94,R87,R84,R75,R72)</f>
        <v>0.9575</v>
      </c>
      <c r="S95" s="50" t="n">
        <f aca="false">SUM(S94,S87,S84,S75,S72)</f>
        <v>66.8653333333333</v>
      </c>
      <c r="T95" s="50" t="n">
        <f aca="false">SUM(T94,T87,T84,T75,T72)</f>
        <v>61.835</v>
      </c>
      <c r="U95" s="84" t="n">
        <f aca="false">U94+U87+U84+U75+U72</f>
        <v>696.821</v>
      </c>
      <c r="V95" s="50" t="n">
        <f aca="false">V94+V87+V84+V75+V72</f>
        <v>613.785833333333</v>
      </c>
      <c r="W95" s="50" t="n">
        <f aca="false">W94+W87+W84+W75+W72-4</f>
        <v>9.738</v>
      </c>
      <c r="X95" s="51" t="n">
        <f aca="false">X94+X87+X84+X75+X72-1</f>
        <v>10.4475</v>
      </c>
      <c r="Y95" s="66"/>
      <c r="Z95" s="52"/>
      <c r="AA95" s="52"/>
      <c r="AB95" s="52"/>
      <c r="AC95" s="52"/>
      <c r="AD95" s="34"/>
      <c r="AE95" s="34"/>
    </row>
    <row r="96" customFormat="false" ht="15" hidden="false" customHeight="true" outlineLevel="0" collapsed="false">
      <c r="A96" s="28"/>
      <c r="B96" s="27" t="s">
        <v>133</v>
      </c>
      <c r="C96" s="37"/>
      <c r="D96" s="37"/>
      <c r="E96" s="38"/>
      <c r="F96" s="38"/>
      <c r="G96" s="38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53"/>
      <c r="U96" s="53"/>
      <c r="V96" s="53"/>
      <c r="W96" s="53"/>
      <c r="X96" s="74"/>
      <c r="Y96" s="47"/>
      <c r="Z96" s="34"/>
      <c r="AA96" s="34"/>
      <c r="AB96" s="34"/>
      <c r="AC96" s="34"/>
      <c r="AD96" s="85"/>
      <c r="AE96" s="85"/>
    </row>
    <row r="97" customFormat="false" ht="15" hidden="false" customHeight="true" outlineLevel="0" collapsed="false">
      <c r="A97" s="28"/>
      <c r="B97" s="29" t="s">
        <v>30</v>
      </c>
      <c r="C97" s="37"/>
      <c r="D97" s="37"/>
      <c r="E97" s="38"/>
      <c r="F97" s="38"/>
      <c r="G97" s="38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53"/>
      <c r="U97" s="53"/>
      <c r="V97" s="53"/>
      <c r="W97" s="53"/>
      <c r="X97" s="74"/>
      <c r="Y97" s="47"/>
      <c r="Z97" s="34"/>
      <c r="AA97" s="34"/>
      <c r="AB97" s="34"/>
      <c r="AC97" s="34"/>
      <c r="AD97" s="34"/>
      <c r="AE97" s="34"/>
    </row>
    <row r="98" s="43" customFormat="true" ht="14.25" hidden="false" customHeight="true" outlineLevel="0" collapsed="false">
      <c r="A98" s="35" t="s">
        <v>31</v>
      </c>
      <c r="B98" s="36" t="s">
        <v>32</v>
      </c>
      <c r="C98" s="37" t="s">
        <v>33</v>
      </c>
      <c r="D98" s="37" t="s">
        <v>33</v>
      </c>
      <c r="E98" s="38" t="n">
        <v>7.11</v>
      </c>
      <c r="F98" s="38" t="n">
        <v>7.11</v>
      </c>
      <c r="G98" s="38" t="n">
        <v>2.93</v>
      </c>
      <c r="H98" s="39" t="n">
        <v>2.93</v>
      </c>
      <c r="I98" s="38" t="n">
        <v>6.05</v>
      </c>
      <c r="J98" s="39" t="n">
        <v>6.05</v>
      </c>
      <c r="K98" s="38" t="n">
        <v>10.4</v>
      </c>
      <c r="L98" s="39" t="n">
        <v>10.4</v>
      </c>
      <c r="M98" s="38" t="n">
        <v>107.77</v>
      </c>
      <c r="N98" s="39" t="n">
        <v>107.77</v>
      </c>
      <c r="O98" s="39" t="n">
        <v>0.08</v>
      </c>
      <c r="P98" s="39" t="n">
        <f aca="false">O98*40/60</f>
        <v>0.0533333333333333</v>
      </c>
      <c r="Q98" s="39" t="n">
        <v>0.06</v>
      </c>
      <c r="R98" s="39" t="n">
        <f aca="false">Q98*40/60</f>
        <v>0.04</v>
      </c>
      <c r="S98" s="38" t="n">
        <v>0.14</v>
      </c>
      <c r="T98" s="39" t="n">
        <v>0.14</v>
      </c>
      <c r="U98" s="39" t="n">
        <v>70.8</v>
      </c>
      <c r="V98" s="39" t="n">
        <f aca="false">U98*40/60</f>
        <v>47.2</v>
      </c>
      <c r="W98" s="39" t="n">
        <v>0.81</v>
      </c>
      <c r="X98" s="40" t="n">
        <f aca="false">W98*40/60</f>
        <v>0.54</v>
      </c>
      <c r="Y98" s="41"/>
      <c r="Z98" s="42"/>
      <c r="AA98" s="42"/>
      <c r="AB98" s="42"/>
      <c r="AC98" s="42"/>
      <c r="AD98" s="42"/>
    </row>
    <row r="99" customFormat="false" ht="27" hidden="false" customHeight="true" outlineLevel="0" collapsed="false">
      <c r="A99" s="35" t="s">
        <v>134</v>
      </c>
      <c r="B99" s="36" t="s">
        <v>135</v>
      </c>
      <c r="C99" s="37" t="s">
        <v>136</v>
      </c>
      <c r="D99" s="37" t="s">
        <v>137</v>
      </c>
      <c r="E99" s="38" t="n">
        <v>13.25</v>
      </c>
      <c r="F99" s="38" t="n">
        <v>10.57</v>
      </c>
      <c r="G99" s="38" t="n">
        <v>6.86</v>
      </c>
      <c r="H99" s="38" t="n">
        <v>5.14</v>
      </c>
      <c r="I99" s="38" t="n">
        <v>6.29</v>
      </c>
      <c r="J99" s="38" t="n">
        <v>4.25</v>
      </c>
      <c r="K99" s="38" t="n">
        <v>23.14</v>
      </c>
      <c r="L99" s="38" t="n">
        <v>17.35</v>
      </c>
      <c r="M99" s="38" t="n">
        <v>226.87</v>
      </c>
      <c r="N99" s="38" t="n">
        <v>166.4</v>
      </c>
      <c r="O99" s="45" t="n">
        <v>0.19</v>
      </c>
      <c r="P99" s="48" t="n">
        <v>0.16</v>
      </c>
      <c r="Q99" s="45" t="n">
        <v>0.26</v>
      </c>
      <c r="R99" s="48" t="n">
        <v>0.2</v>
      </c>
      <c r="S99" s="45" t="n">
        <v>0</v>
      </c>
      <c r="T99" s="48" t="n">
        <v>0</v>
      </c>
      <c r="U99" s="45" t="n">
        <v>229.72</v>
      </c>
      <c r="V99" s="48" t="n">
        <f aca="false">U99*150/200</f>
        <v>172.29</v>
      </c>
      <c r="W99" s="45" t="n">
        <v>2.6</v>
      </c>
      <c r="X99" s="48" t="n">
        <f aca="false">W99*150/200</f>
        <v>1.95</v>
      </c>
      <c r="Z99" s="34"/>
      <c r="AA99" s="34"/>
      <c r="AB99" s="34"/>
      <c r="AC99" s="34"/>
      <c r="AD99" s="34"/>
      <c r="AE99" s="34"/>
    </row>
    <row r="100" customFormat="false" ht="15" hidden="false" customHeight="true" outlineLevel="0" collapsed="false">
      <c r="A100" s="35" t="s">
        <v>88</v>
      </c>
      <c r="B100" s="36" t="s">
        <v>89</v>
      </c>
      <c r="C100" s="37" t="s">
        <v>90</v>
      </c>
      <c r="D100" s="37" t="s">
        <v>37</v>
      </c>
      <c r="E100" s="38" t="n">
        <v>6.12</v>
      </c>
      <c r="F100" s="38" t="n">
        <v>5.1</v>
      </c>
      <c r="G100" s="45" t="n">
        <v>2.95</v>
      </c>
      <c r="H100" s="45" t="n">
        <v>2.46</v>
      </c>
      <c r="I100" s="45" t="n">
        <v>3.24</v>
      </c>
      <c r="J100" s="45" t="n">
        <v>2.7</v>
      </c>
      <c r="K100" s="45" t="n">
        <v>22.82</v>
      </c>
      <c r="L100" s="45" t="n">
        <v>19.02</v>
      </c>
      <c r="M100" s="45" t="n">
        <v>132.26</v>
      </c>
      <c r="N100" s="39" t="n">
        <v>110.22</v>
      </c>
      <c r="O100" s="45" t="n">
        <f aca="false">P100*180/150</f>
        <v>0.024</v>
      </c>
      <c r="P100" s="48" t="n">
        <v>0.02</v>
      </c>
      <c r="Q100" s="45" t="n">
        <f aca="false">R100*180/150</f>
        <v>0.12</v>
      </c>
      <c r="R100" s="48" t="n">
        <v>0.1</v>
      </c>
      <c r="S100" s="45" t="n">
        <v>1.43</v>
      </c>
      <c r="T100" s="48" t="n">
        <v>1.2</v>
      </c>
      <c r="U100" s="45" t="n">
        <f aca="false">V100*180/150</f>
        <v>109.584</v>
      </c>
      <c r="V100" s="48" t="n">
        <v>91.32</v>
      </c>
      <c r="W100" s="45" t="n">
        <f aca="false">X100*180/150</f>
        <v>0.36</v>
      </c>
      <c r="X100" s="48" t="n">
        <v>0.3</v>
      </c>
      <c r="Y100" s="34"/>
      <c r="Z100" s="34"/>
      <c r="AA100" s="34"/>
      <c r="AB100" s="34"/>
      <c r="AC100" s="34"/>
      <c r="AD100" s="34"/>
      <c r="AE100" s="34"/>
    </row>
    <row r="101" customFormat="false" ht="15" hidden="false" customHeight="true" outlineLevel="0" collapsed="false">
      <c r="A101" s="28"/>
      <c r="B101" s="36" t="s">
        <v>40</v>
      </c>
      <c r="C101" s="37"/>
      <c r="D101" s="37"/>
      <c r="E101" s="50" t="n">
        <f aca="false">SUM(E98:E100)</f>
        <v>26.48</v>
      </c>
      <c r="F101" s="50" t="n">
        <f aca="false">SUM(F98:F100)</f>
        <v>22.78</v>
      </c>
      <c r="G101" s="50" t="n">
        <f aca="false">SUM(G98:G100)</f>
        <v>12.74</v>
      </c>
      <c r="H101" s="50" t="n">
        <f aca="false">SUM(H98:H100)</f>
        <v>10.53</v>
      </c>
      <c r="I101" s="50" t="n">
        <f aca="false">SUM(I98:I100)</f>
        <v>15.58</v>
      </c>
      <c r="J101" s="50" t="n">
        <f aca="false">SUM(J98:J100)</f>
        <v>13</v>
      </c>
      <c r="K101" s="50" t="n">
        <f aca="false">SUM(K98:K100)</f>
        <v>56.36</v>
      </c>
      <c r="L101" s="50" t="n">
        <f aca="false">SUM(L98:L100)</f>
        <v>46.77</v>
      </c>
      <c r="M101" s="50" t="n">
        <f aca="false">SUM(M98:M100)</f>
        <v>466.9</v>
      </c>
      <c r="N101" s="50" t="n">
        <f aca="false">SUM(N98:N100)</f>
        <v>384.39</v>
      </c>
      <c r="O101" s="50" t="n">
        <f aca="false">SUM(O98:O100)</f>
        <v>0.294</v>
      </c>
      <c r="P101" s="50" t="n">
        <f aca="false">SUM(P98:P100)</f>
        <v>0.233333333333333</v>
      </c>
      <c r="Q101" s="50" t="n">
        <f aca="false">SUM(Q98:Q100)</f>
        <v>0.44</v>
      </c>
      <c r="R101" s="50" t="n">
        <f aca="false">SUM(R98:R100)</f>
        <v>0.34</v>
      </c>
      <c r="S101" s="50" t="n">
        <f aca="false">SUM(S98:S100)</f>
        <v>1.57</v>
      </c>
      <c r="T101" s="50" t="n">
        <f aca="false">SUM(T98:T100)</f>
        <v>1.34</v>
      </c>
      <c r="U101" s="50" t="n">
        <f aca="false">SUM(U98:U100)</f>
        <v>410.104</v>
      </c>
      <c r="V101" s="50" t="n">
        <f aca="false">SUM(V98:V100)</f>
        <v>310.81</v>
      </c>
      <c r="W101" s="50" t="n">
        <f aca="false">SUM(W98:W100)</f>
        <v>3.77</v>
      </c>
      <c r="X101" s="50" t="n">
        <f aca="false">SUM(X98:X100)</f>
        <v>2.79</v>
      </c>
      <c r="Y101" s="50" t="n">
        <f aca="false">SUM(Y98:Y100)</f>
        <v>0</v>
      </c>
      <c r="Z101" s="50" t="n">
        <f aca="false">SUM(Z98:Z100)</f>
        <v>0</v>
      </c>
      <c r="AA101" s="50" t="n">
        <f aca="false">SUM(AA98:AA100)</f>
        <v>0</v>
      </c>
      <c r="AB101" s="50" t="n">
        <f aca="false">SUM(AB98:AB100)</f>
        <v>0</v>
      </c>
      <c r="AC101" s="52"/>
      <c r="AD101" s="52"/>
      <c r="AE101" s="52"/>
      <c r="AF101" s="52"/>
    </row>
    <row r="102" customFormat="false" ht="15" hidden="false" customHeight="true" outlineLevel="0" collapsed="false">
      <c r="A102" s="28"/>
      <c r="B102" s="29" t="s">
        <v>91</v>
      </c>
      <c r="C102" s="37"/>
      <c r="D102" s="37"/>
      <c r="E102" s="38"/>
      <c r="F102" s="38"/>
      <c r="G102" s="38"/>
      <c r="H102" s="39"/>
      <c r="I102" s="39"/>
      <c r="J102" s="39"/>
      <c r="K102" s="39"/>
      <c r="L102" s="39"/>
      <c r="M102" s="39"/>
      <c r="N102" s="39"/>
      <c r="O102" s="53"/>
      <c r="P102" s="53"/>
      <c r="Q102" s="53"/>
      <c r="R102" s="53"/>
      <c r="S102" s="53"/>
      <c r="T102" s="53"/>
      <c r="U102" s="53"/>
      <c r="V102" s="53"/>
      <c r="W102" s="53"/>
      <c r="X102" s="74"/>
      <c r="Y102" s="47"/>
      <c r="Z102" s="34"/>
      <c r="AA102" s="34"/>
      <c r="AB102" s="34"/>
      <c r="AC102" s="34"/>
      <c r="AD102" s="34"/>
      <c r="AE102" s="34"/>
      <c r="AF102" s="34"/>
    </row>
    <row r="103" customFormat="false" ht="15" hidden="false" customHeight="true" outlineLevel="0" collapsed="false">
      <c r="A103" s="28" t="s">
        <v>138</v>
      </c>
      <c r="B103" s="36" t="s">
        <v>139</v>
      </c>
      <c r="C103" s="37" t="s">
        <v>140</v>
      </c>
      <c r="D103" s="37" t="s">
        <v>141</v>
      </c>
      <c r="E103" s="38" t="n">
        <v>12.33</v>
      </c>
      <c r="F103" s="38" t="n">
        <v>11.14</v>
      </c>
      <c r="G103" s="38" t="n">
        <v>3.56</v>
      </c>
      <c r="H103" s="86" t="n">
        <f aca="false">G103*140/155</f>
        <v>3.21548387096774</v>
      </c>
      <c r="I103" s="38" t="n">
        <v>5.19</v>
      </c>
      <c r="J103" s="86" t="n">
        <f aca="false">I103*140/155</f>
        <v>4.68774193548387</v>
      </c>
      <c r="K103" s="38" t="n">
        <v>5.77</v>
      </c>
      <c r="L103" s="86" t="n">
        <f aca="false">K103*140/155</f>
        <v>5.21161290322581</v>
      </c>
      <c r="M103" s="38" t="n">
        <v>75.05</v>
      </c>
      <c r="N103" s="86" t="n">
        <f aca="false">M103*140/155</f>
        <v>67.7870967741935</v>
      </c>
      <c r="O103" s="38" t="n">
        <v>0.06</v>
      </c>
      <c r="P103" s="39" t="n">
        <f aca="false">O103*150/180</f>
        <v>0.05</v>
      </c>
      <c r="Q103" s="38" t="n">
        <v>0.25</v>
      </c>
      <c r="R103" s="39" t="n">
        <f aca="false">Q103*150/180</f>
        <v>0.208333333333333</v>
      </c>
      <c r="S103" s="38" t="n">
        <v>1.13</v>
      </c>
      <c r="T103" s="86" t="n">
        <f aca="false">S103*140/155</f>
        <v>1.02064516129032</v>
      </c>
      <c r="U103" s="38" t="n">
        <v>235.31</v>
      </c>
      <c r="V103" s="39" t="n">
        <f aca="false">U103*150/180</f>
        <v>196.091666666667</v>
      </c>
      <c r="W103" s="38" t="n">
        <v>0.19</v>
      </c>
      <c r="X103" s="40" t="n">
        <f aca="false">W103*150/180</f>
        <v>0.158333333333333</v>
      </c>
      <c r="Y103" s="41"/>
      <c r="Z103" s="42"/>
      <c r="AA103" s="42"/>
      <c r="AB103" s="42"/>
      <c r="AC103" s="42"/>
      <c r="AD103" s="42"/>
    </row>
    <row r="104" customFormat="false" ht="15" hidden="false" customHeight="true" outlineLevel="0" collapsed="false">
      <c r="A104" s="28"/>
      <c r="B104" s="36" t="s">
        <v>40</v>
      </c>
      <c r="C104" s="37"/>
      <c r="D104" s="37"/>
      <c r="E104" s="50" t="n">
        <f aca="false">SUM(E103)</f>
        <v>12.33</v>
      </c>
      <c r="F104" s="50" t="n">
        <f aca="false">SUM(F103)</f>
        <v>11.14</v>
      </c>
      <c r="G104" s="50" t="n">
        <f aca="false">SUM(G103)</f>
        <v>3.56</v>
      </c>
      <c r="H104" s="50" t="n">
        <f aca="false">SUM(H103)</f>
        <v>3.21548387096774</v>
      </c>
      <c r="I104" s="50" t="n">
        <f aca="false">SUM(I103)</f>
        <v>5.19</v>
      </c>
      <c r="J104" s="50" t="n">
        <f aca="false">SUM(J103)</f>
        <v>4.68774193548387</v>
      </c>
      <c r="K104" s="50" t="n">
        <f aca="false">SUM(K103)</f>
        <v>5.77</v>
      </c>
      <c r="L104" s="50" t="n">
        <f aca="false">SUM(L103)</f>
        <v>5.21161290322581</v>
      </c>
      <c r="M104" s="50" t="n">
        <f aca="false">SUM(M103)</f>
        <v>75.05</v>
      </c>
      <c r="N104" s="50" t="n">
        <f aca="false">SUM(N103)</f>
        <v>67.7870967741935</v>
      </c>
      <c r="O104" s="50" t="n">
        <f aca="false">SUM(O103)</f>
        <v>0.06</v>
      </c>
      <c r="P104" s="50" t="n">
        <f aca="false">SUM(P103)</f>
        <v>0.05</v>
      </c>
      <c r="Q104" s="50" t="n">
        <f aca="false">SUM(Q103)</f>
        <v>0.25</v>
      </c>
      <c r="R104" s="50" t="n">
        <f aca="false">SUM(R103)</f>
        <v>0.208333333333333</v>
      </c>
      <c r="S104" s="50" t="n">
        <f aca="false">SUM(S103)</f>
        <v>1.13</v>
      </c>
      <c r="T104" s="50" t="n">
        <f aca="false">SUM(T103)</f>
        <v>1.02064516129032</v>
      </c>
      <c r="U104" s="50" t="n">
        <f aca="false">SUM(U103)</f>
        <v>235.31</v>
      </c>
      <c r="V104" s="50" t="n">
        <f aca="false">SUM(V103)</f>
        <v>196.091666666667</v>
      </c>
      <c r="W104" s="50" t="n">
        <f aca="false">SUM(W103)</f>
        <v>0.19</v>
      </c>
      <c r="X104" s="50" t="n">
        <f aca="false">SUM(X103)</f>
        <v>0.158333333333333</v>
      </c>
      <c r="Y104" s="51" t="n">
        <f aca="false">SUM(Y103)</f>
        <v>0</v>
      </c>
      <c r="Z104" s="52"/>
      <c r="AA104" s="52"/>
      <c r="AB104" s="52"/>
      <c r="AC104" s="52"/>
      <c r="AD104" s="34"/>
      <c r="AE104" s="34"/>
    </row>
    <row r="105" customFormat="false" ht="15" hidden="false" customHeight="true" outlineLevel="0" collapsed="false">
      <c r="A105" s="28"/>
      <c r="B105" s="29" t="s">
        <v>45</v>
      </c>
      <c r="C105" s="37"/>
      <c r="D105" s="37"/>
      <c r="E105" s="38"/>
      <c r="F105" s="38"/>
      <c r="G105" s="38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40"/>
      <c r="Y105" s="47"/>
      <c r="Z105" s="34"/>
      <c r="AA105" s="34"/>
      <c r="AB105" s="34"/>
      <c r="AC105" s="34"/>
      <c r="AD105" s="34"/>
      <c r="AE105" s="34"/>
    </row>
    <row r="106" customFormat="false" ht="15.95" hidden="false" customHeight="true" outlineLevel="0" collapsed="false">
      <c r="A106" s="28" t="s">
        <v>142</v>
      </c>
      <c r="B106" s="36" t="s">
        <v>143</v>
      </c>
      <c r="C106" s="37" t="s">
        <v>144</v>
      </c>
      <c r="D106" s="37" t="s">
        <v>145</v>
      </c>
      <c r="E106" s="38" t="n">
        <v>3.01</v>
      </c>
      <c r="F106" s="38" t="n">
        <v>2.38</v>
      </c>
      <c r="G106" s="38" t="n">
        <v>0.84</v>
      </c>
      <c r="H106" s="39" t="n">
        <f aca="false">G106*45/60</f>
        <v>0.63</v>
      </c>
      <c r="I106" s="39" t="n">
        <v>6.07</v>
      </c>
      <c r="J106" s="39" t="n">
        <f aca="false">I106*45/60</f>
        <v>4.5525</v>
      </c>
      <c r="K106" s="39" t="n">
        <v>4.08</v>
      </c>
      <c r="L106" s="39" t="n">
        <f aca="false">K106*45/60</f>
        <v>3.06</v>
      </c>
      <c r="M106" s="39" t="n">
        <v>74.4</v>
      </c>
      <c r="N106" s="39" t="n">
        <f aca="false">M106*45/60</f>
        <v>55.8</v>
      </c>
      <c r="O106" s="45" t="n">
        <v>0.04</v>
      </c>
      <c r="P106" s="48" t="n">
        <v>0.03</v>
      </c>
      <c r="Q106" s="45" t="n">
        <v>0.02</v>
      </c>
      <c r="R106" s="48" t="n">
        <v>0.02</v>
      </c>
      <c r="S106" s="45" t="n">
        <v>9.72</v>
      </c>
      <c r="T106" s="39" t="n">
        <f aca="false">S106*45/60</f>
        <v>7.29</v>
      </c>
      <c r="U106" s="45" t="n">
        <v>13.18</v>
      </c>
      <c r="V106" s="48" t="n">
        <v>9.89</v>
      </c>
      <c r="W106" s="45" t="n">
        <v>0.62</v>
      </c>
      <c r="X106" s="48" t="n">
        <v>0.47</v>
      </c>
    </row>
    <row r="107" customFormat="false" ht="25.5" hidden="false" customHeight="true" outlineLevel="0" collapsed="false">
      <c r="A107" s="35" t="s">
        <v>146</v>
      </c>
      <c r="B107" s="87" t="s">
        <v>147</v>
      </c>
      <c r="C107" s="64" t="n">
        <v>200</v>
      </c>
      <c r="D107" s="64" t="n">
        <v>150</v>
      </c>
      <c r="E107" s="38" t="n">
        <v>3.69</v>
      </c>
      <c r="F107" s="38" t="n">
        <v>2.77</v>
      </c>
      <c r="G107" s="45" t="n">
        <v>1.98</v>
      </c>
      <c r="H107" s="45" t="n">
        <v>1.48</v>
      </c>
      <c r="I107" s="45" t="n">
        <v>2.42</v>
      </c>
      <c r="J107" s="45" t="n">
        <v>1.81</v>
      </c>
      <c r="K107" s="45" t="n">
        <v>13.68</v>
      </c>
      <c r="L107" s="45" t="n">
        <v>10.26</v>
      </c>
      <c r="M107" s="45" t="n">
        <v>84.42</v>
      </c>
      <c r="N107" s="46" t="n">
        <v>63.25</v>
      </c>
      <c r="O107" s="77" t="n">
        <v>0.11</v>
      </c>
      <c r="P107" s="77" t="n">
        <v>0.09</v>
      </c>
      <c r="Q107" s="77" t="n">
        <v>0.05</v>
      </c>
      <c r="R107" s="77" t="n">
        <v>0.04</v>
      </c>
      <c r="S107" s="77" t="n">
        <v>6.6</v>
      </c>
      <c r="T107" s="54" t="n">
        <v>4.9</v>
      </c>
      <c r="U107" s="54" t="n">
        <v>18.44</v>
      </c>
      <c r="V107" s="54" t="n">
        <v>13.83</v>
      </c>
      <c r="W107" s="54" t="n">
        <v>0.36</v>
      </c>
      <c r="X107" s="54" t="n">
        <v>0.24</v>
      </c>
      <c r="Z107" s="34"/>
      <c r="AA107" s="34"/>
      <c r="AB107" s="34"/>
      <c r="AC107" s="34"/>
      <c r="AD107" s="34"/>
      <c r="AE107" s="34"/>
    </row>
    <row r="108" customFormat="false" ht="15" hidden="false" customHeight="true" outlineLevel="0" collapsed="false">
      <c r="A108" s="35" t="s">
        <v>148</v>
      </c>
      <c r="B108" s="36" t="s">
        <v>149</v>
      </c>
      <c r="C108" s="37" t="s">
        <v>150</v>
      </c>
      <c r="D108" s="88" t="s">
        <v>151</v>
      </c>
      <c r="E108" s="38" t="n">
        <v>41.73</v>
      </c>
      <c r="F108" s="67" t="n">
        <v>40.38</v>
      </c>
      <c r="G108" s="38" t="n">
        <v>12.13</v>
      </c>
      <c r="H108" s="39" t="n">
        <v>11.98</v>
      </c>
      <c r="I108" s="38" t="n">
        <v>19.63</v>
      </c>
      <c r="J108" s="39" t="n">
        <v>15.43</v>
      </c>
      <c r="K108" s="38" t="n">
        <v>18.9</v>
      </c>
      <c r="L108" s="39" t="n">
        <v>16.34</v>
      </c>
      <c r="M108" s="38" t="n">
        <v>304.9</v>
      </c>
      <c r="N108" s="39" t="n">
        <v>270.13</v>
      </c>
      <c r="O108" s="39" t="n">
        <v>0.2</v>
      </c>
      <c r="P108" s="39" t="n">
        <v>0.15</v>
      </c>
      <c r="Q108" s="39" t="n">
        <v>0.18</v>
      </c>
      <c r="R108" s="39" t="n">
        <v>0.11</v>
      </c>
      <c r="S108" s="39" t="n">
        <v>19.1</v>
      </c>
      <c r="T108" s="39" t="n">
        <v>16.6</v>
      </c>
      <c r="U108" s="39" t="n">
        <v>116.61</v>
      </c>
      <c r="V108" s="39" t="n">
        <v>91.87</v>
      </c>
      <c r="W108" s="39" t="n">
        <v>4.5</v>
      </c>
      <c r="X108" s="39" t="n">
        <v>3.19</v>
      </c>
    </row>
    <row r="109" customFormat="false" ht="27" hidden="false" customHeight="true" outlineLevel="0" collapsed="false">
      <c r="A109" s="63" t="s">
        <v>60</v>
      </c>
      <c r="B109" s="56" t="s">
        <v>61</v>
      </c>
      <c r="C109" s="64" t="n">
        <v>200</v>
      </c>
      <c r="D109" s="64" t="n">
        <v>150</v>
      </c>
      <c r="E109" s="38" t="n">
        <v>1.64</v>
      </c>
      <c r="F109" s="38" t="n">
        <v>1.23</v>
      </c>
      <c r="G109" s="38" t="n">
        <v>0.6</v>
      </c>
      <c r="H109" s="39" t="n">
        <f aca="false">G109*150/200</f>
        <v>0.45</v>
      </c>
      <c r="I109" s="38" t="n">
        <v>0</v>
      </c>
      <c r="J109" s="39" t="n">
        <f aca="false">I109*150/200</f>
        <v>0</v>
      </c>
      <c r="K109" s="38" t="n">
        <v>31.4</v>
      </c>
      <c r="L109" s="39" t="n">
        <f aca="false">K109*150/200</f>
        <v>23.55</v>
      </c>
      <c r="M109" s="38" t="n">
        <v>124</v>
      </c>
      <c r="N109" s="39" t="n">
        <f aca="false">M109*150/200</f>
        <v>93</v>
      </c>
      <c r="O109" s="39" t="n">
        <v>0.02</v>
      </c>
      <c r="P109" s="39" t="n">
        <f aca="false">O109*150/200</f>
        <v>0.015</v>
      </c>
      <c r="Q109" s="39" t="n">
        <v>0.03</v>
      </c>
      <c r="R109" s="39" t="n">
        <f aca="false">Q109*150/200</f>
        <v>0.0225</v>
      </c>
      <c r="S109" s="39" t="n">
        <v>0.45</v>
      </c>
      <c r="T109" s="39" t="n">
        <f aca="false">S109*150/200</f>
        <v>0.3375</v>
      </c>
      <c r="U109" s="39" t="n">
        <v>12.3</v>
      </c>
      <c r="V109" s="39" t="n">
        <f aca="false">U109*150/200</f>
        <v>9.225</v>
      </c>
      <c r="W109" s="40" t="n">
        <v>2</v>
      </c>
      <c r="X109" s="39" t="n">
        <f aca="false">W109*150/200</f>
        <v>1.5</v>
      </c>
      <c r="Y109" s="34"/>
      <c r="Z109" s="34"/>
      <c r="AA109" s="34"/>
      <c r="AB109" s="34"/>
      <c r="AC109" s="34"/>
      <c r="AD109" s="34"/>
      <c r="AE109" s="34"/>
    </row>
    <row r="110" s="9" customFormat="true" ht="15" hidden="false" customHeight="true" outlineLevel="0" collapsed="false">
      <c r="A110" s="35"/>
      <c r="B110" s="36" t="s">
        <v>62</v>
      </c>
      <c r="C110" s="37" t="s">
        <v>63</v>
      </c>
      <c r="D110" s="37" t="s">
        <v>63</v>
      </c>
      <c r="E110" s="38" t="n">
        <v>1.22</v>
      </c>
      <c r="F110" s="38" t="n">
        <v>1.22</v>
      </c>
      <c r="G110" s="38" t="n">
        <v>1.6</v>
      </c>
      <c r="H110" s="38" t="n">
        <v>1.6</v>
      </c>
      <c r="I110" s="38" t="n">
        <v>0.4</v>
      </c>
      <c r="J110" s="38" t="n">
        <v>0.4</v>
      </c>
      <c r="K110" s="38" t="n">
        <v>10</v>
      </c>
      <c r="L110" s="38" t="n">
        <v>10</v>
      </c>
      <c r="M110" s="39" t="n">
        <v>54</v>
      </c>
      <c r="N110" s="39" t="n">
        <v>54</v>
      </c>
      <c r="O110" s="49" t="n">
        <v>0.04</v>
      </c>
      <c r="P110" s="65" t="n">
        <v>0.04</v>
      </c>
      <c r="Q110" s="49" t="n">
        <v>0.02</v>
      </c>
      <c r="R110" s="65" t="n">
        <v>0.02</v>
      </c>
      <c r="S110" s="49" t="n">
        <v>0</v>
      </c>
      <c r="T110" s="65" t="n">
        <v>0</v>
      </c>
      <c r="U110" s="49" t="n">
        <v>7.4</v>
      </c>
      <c r="V110" s="65" t="n">
        <v>7.4</v>
      </c>
      <c r="W110" s="49" t="n">
        <v>0.56</v>
      </c>
      <c r="X110" s="65" t="n">
        <v>0.56</v>
      </c>
      <c r="Y110" s="23"/>
      <c r="Z110" s="23"/>
      <c r="AA110" s="23"/>
      <c r="AB110" s="23"/>
      <c r="AC110" s="23"/>
      <c r="AD110" s="23"/>
      <c r="AE110" s="23"/>
    </row>
    <row r="111" customFormat="false" ht="15" hidden="false" customHeight="true" outlineLevel="0" collapsed="false">
      <c r="A111" s="35"/>
      <c r="B111" s="36" t="s">
        <v>64</v>
      </c>
      <c r="C111" s="37" t="s">
        <v>65</v>
      </c>
      <c r="D111" s="37" t="s">
        <v>66</v>
      </c>
      <c r="E111" s="38" t="n">
        <v>2.3</v>
      </c>
      <c r="F111" s="38" t="n">
        <v>2.01</v>
      </c>
      <c r="G111" s="38" t="n">
        <v>3.25</v>
      </c>
      <c r="H111" s="39" t="n">
        <v>2.84</v>
      </c>
      <c r="I111" s="39" t="n">
        <v>0.46</v>
      </c>
      <c r="J111" s="39" t="n">
        <f aca="false">I111*40.6/46</f>
        <v>0.406</v>
      </c>
      <c r="K111" s="39" t="n">
        <v>20.88</v>
      </c>
      <c r="L111" s="39" t="n">
        <v>18.27</v>
      </c>
      <c r="M111" s="39" t="n">
        <v>102.08</v>
      </c>
      <c r="N111" s="39" t="n">
        <v>89.32</v>
      </c>
      <c r="O111" s="45" t="n">
        <v>0.06</v>
      </c>
      <c r="P111" s="48" t="n">
        <v>0.04</v>
      </c>
      <c r="Q111" s="45" t="n">
        <v>0.04</v>
      </c>
      <c r="R111" s="48" t="n">
        <v>0.03</v>
      </c>
      <c r="S111" s="45" t="n">
        <v>0</v>
      </c>
      <c r="T111" s="39" t="n">
        <f aca="false">S111*40.6/46</f>
        <v>0</v>
      </c>
      <c r="U111" s="49" t="n">
        <v>17</v>
      </c>
      <c r="V111" s="65" t="n">
        <v>13.6</v>
      </c>
      <c r="W111" s="49" t="n">
        <v>1.15</v>
      </c>
      <c r="X111" s="65" t="n">
        <v>0.92</v>
      </c>
      <c r="Y111" s="34"/>
      <c r="Z111" s="34"/>
      <c r="AA111" s="34"/>
      <c r="AB111" s="34"/>
      <c r="AC111" s="34"/>
      <c r="AD111" s="34"/>
      <c r="AE111" s="34"/>
    </row>
    <row r="112" customFormat="false" ht="15" hidden="false" customHeight="true" outlineLevel="0" collapsed="false">
      <c r="A112" s="28"/>
      <c r="B112" s="36" t="s">
        <v>40</v>
      </c>
      <c r="C112" s="37"/>
      <c r="D112" s="37"/>
      <c r="E112" s="50" t="n">
        <f aca="false">SUM(E106:E111)</f>
        <v>53.59</v>
      </c>
      <c r="F112" s="50" t="n">
        <f aca="false">SUM(F106:F111)</f>
        <v>49.99</v>
      </c>
      <c r="G112" s="50" t="n">
        <f aca="false">SUM(G106:G111)</f>
        <v>20.4</v>
      </c>
      <c r="H112" s="50" t="n">
        <f aca="false">SUM(H106:H111)</f>
        <v>18.98</v>
      </c>
      <c r="I112" s="50" t="n">
        <f aca="false">SUM(I106:I111)-5</f>
        <v>23.98</v>
      </c>
      <c r="J112" s="50" t="n">
        <f aca="false">SUM(J106:J111)-5</f>
        <v>17.5985</v>
      </c>
      <c r="K112" s="50" t="n">
        <f aca="false">SUM(K106:K111)-15</f>
        <v>83.94</v>
      </c>
      <c r="L112" s="50" t="n">
        <f aca="false">SUM(L106:L111)-30</f>
        <v>51.48</v>
      </c>
      <c r="M112" s="50" t="n">
        <f aca="false">SUM(M106:M111)-200</f>
        <v>543.8</v>
      </c>
      <c r="N112" s="50" t="n">
        <f aca="false">SUM(N106:N111)-250</f>
        <v>375.5</v>
      </c>
      <c r="O112" s="50" t="n">
        <f aca="false">SUM(O106:O111)</f>
        <v>0.47</v>
      </c>
      <c r="P112" s="50" t="n">
        <f aca="false">SUM(P106:P111)</f>
        <v>0.365</v>
      </c>
      <c r="Q112" s="50" t="n">
        <f aca="false">SUM(Q106:Q111)</f>
        <v>0.34</v>
      </c>
      <c r="R112" s="50" t="n">
        <f aca="false">SUM(R106:R111)</f>
        <v>0.2425</v>
      </c>
      <c r="S112" s="50" t="n">
        <f aca="false">SUM(S106:S111)+15</f>
        <v>50.87</v>
      </c>
      <c r="T112" s="50" t="n">
        <f aca="false">SUM(T106:T111)-10</f>
        <v>19.1275</v>
      </c>
      <c r="U112" s="50" t="n">
        <f aca="false">SUM(U106:U111)+8</f>
        <v>192.93</v>
      </c>
      <c r="V112" s="50" t="n">
        <f aca="false">SUM(V106:V111)+8</f>
        <v>153.815</v>
      </c>
      <c r="W112" s="50" t="n">
        <f aca="false">SUM(W106:W111)+8</f>
        <v>17.19</v>
      </c>
      <c r="X112" s="50" t="n">
        <f aca="false">SUM(X106:X111)+8</f>
        <v>14.88</v>
      </c>
      <c r="Y112" s="50" t="n">
        <f aca="false">SUM(Y106:Y111)+8</f>
        <v>8</v>
      </c>
      <c r="Z112" s="50" t="n">
        <f aca="false">SUM(Z106:Z111)+8</f>
        <v>8</v>
      </c>
      <c r="AA112" s="50" t="n">
        <f aca="false">SUM(AA106:AA111)+8</f>
        <v>8</v>
      </c>
      <c r="AB112" s="50" t="n">
        <f aca="false">SUM(AB106:AB111)+8</f>
        <v>8</v>
      </c>
      <c r="AC112" s="52"/>
      <c r="AD112" s="34"/>
      <c r="AE112" s="34"/>
    </row>
    <row r="113" customFormat="false" ht="15" hidden="false" customHeight="true" outlineLevel="0" collapsed="false">
      <c r="A113" s="28"/>
      <c r="B113" s="29" t="s">
        <v>67</v>
      </c>
      <c r="C113" s="37"/>
      <c r="D113" s="37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3"/>
      <c r="P113" s="53"/>
      <c r="Q113" s="53"/>
      <c r="R113" s="53"/>
      <c r="S113" s="53"/>
      <c r="T113" s="53"/>
      <c r="U113" s="53"/>
      <c r="V113" s="53"/>
      <c r="W113" s="53"/>
      <c r="X113" s="74"/>
      <c r="Y113" s="47"/>
      <c r="Z113" s="34"/>
      <c r="AA113" s="34"/>
      <c r="AB113" s="34"/>
      <c r="AC113" s="34"/>
      <c r="AD113" s="34"/>
      <c r="AE113" s="34"/>
    </row>
    <row r="114" customFormat="false" ht="15" hidden="false" customHeight="true" outlineLevel="0" collapsed="false">
      <c r="A114" s="35" t="s">
        <v>68</v>
      </c>
      <c r="B114" s="36" t="s">
        <v>105</v>
      </c>
      <c r="C114" s="37" t="s">
        <v>36</v>
      </c>
      <c r="D114" s="37" t="s">
        <v>90</v>
      </c>
      <c r="E114" s="38" t="n">
        <v>11.51</v>
      </c>
      <c r="F114" s="38" t="n">
        <v>10.36</v>
      </c>
      <c r="G114" s="38" t="n">
        <f aca="false">H114*200/180</f>
        <v>5.9</v>
      </c>
      <c r="H114" s="39" t="n">
        <v>5.31</v>
      </c>
      <c r="I114" s="38" t="n">
        <f aca="false">J114*200/180</f>
        <v>5</v>
      </c>
      <c r="J114" s="39" t="n">
        <v>4.5</v>
      </c>
      <c r="K114" s="38" t="n">
        <f aca="false">L114*200/180</f>
        <v>9.9</v>
      </c>
      <c r="L114" s="39" t="n">
        <v>8.91</v>
      </c>
      <c r="M114" s="38" t="n">
        <f aca="false">N114*200/180</f>
        <v>108.2</v>
      </c>
      <c r="N114" s="39" t="n">
        <v>97.38</v>
      </c>
      <c r="O114" s="38" t="n">
        <v>0.07</v>
      </c>
      <c r="P114" s="39" t="n">
        <v>0.07</v>
      </c>
      <c r="Q114" s="38" t="n">
        <v>0.3</v>
      </c>
      <c r="R114" s="39" t="n">
        <v>0.3</v>
      </c>
      <c r="S114" s="38" t="n">
        <f aca="false">T114*200/180</f>
        <v>2.73333333333333</v>
      </c>
      <c r="T114" s="39" t="n">
        <v>2.46</v>
      </c>
      <c r="U114" s="38" t="n">
        <v>275.74</v>
      </c>
      <c r="V114" s="39" t="n">
        <v>275.74</v>
      </c>
      <c r="W114" s="38" t="n">
        <v>0.23</v>
      </c>
      <c r="X114" s="39" t="n">
        <v>0.23</v>
      </c>
      <c r="Y114" s="42"/>
      <c r="Z114" s="42"/>
      <c r="AA114" s="42"/>
      <c r="AB114" s="42"/>
      <c r="AC114" s="42"/>
      <c r="AD114" s="42"/>
      <c r="AE114" s="34"/>
    </row>
    <row r="115" s="62" customFormat="true" ht="15" hidden="false" customHeight="true" outlineLevel="0" collapsed="false">
      <c r="A115" s="28"/>
      <c r="B115" s="36" t="s">
        <v>40</v>
      </c>
      <c r="C115" s="37"/>
      <c r="D115" s="37"/>
      <c r="E115" s="50" t="n">
        <f aca="false">SUM(E114)</f>
        <v>11.51</v>
      </c>
      <c r="F115" s="50" t="n">
        <f aca="false">SUM(F114)</f>
        <v>10.36</v>
      </c>
      <c r="G115" s="50" t="n">
        <f aca="false">SUM(G114)</f>
        <v>5.9</v>
      </c>
      <c r="H115" s="50" t="n">
        <f aca="false">SUM(H114)</f>
        <v>5.31</v>
      </c>
      <c r="I115" s="50" t="n">
        <f aca="false">SUM(I114)</f>
        <v>5</v>
      </c>
      <c r="J115" s="50" t="n">
        <f aca="false">SUM(J114)</f>
        <v>4.5</v>
      </c>
      <c r="K115" s="50" t="n">
        <f aca="false">SUM(K114)</f>
        <v>9.9</v>
      </c>
      <c r="L115" s="50" t="n">
        <f aca="false">SUM(L114)</f>
        <v>8.91</v>
      </c>
      <c r="M115" s="50" t="n">
        <f aca="false">SUM(M114)</f>
        <v>108.2</v>
      </c>
      <c r="N115" s="50" t="n">
        <f aca="false">SUM(N114)</f>
        <v>97.38</v>
      </c>
      <c r="O115" s="50" t="n">
        <f aca="false">SUM(O114)</f>
        <v>0.07</v>
      </c>
      <c r="P115" s="50" t="n">
        <f aca="false">SUM(P114)</f>
        <v>0.07</v>
      </c>
      <c r="Q115" s="50" t="n">
        <f aca="false">SUM(Q114)</f>
        <v>0.3</v>
      </c>
      <c r="R115" s="50" t="n">
        <f aca="false">SUM(R114)</f>
        <v>0.3</v>
      </c>
      <c r="S115" s="50" t="n">
        <f aca="false">SUM(S114)</f>
        <v>2.73333333333333</v>
      </c>
      <c r="T115" s="50" t="n">
        <f aca="false">SUM(T114)</f>
        <v>2.46</v>
      </c>
      <c r="U115" s="50" t="e">
        <f aca="false">SUM(#REF!)</f>
        <v>#REF!</v>
      </c>
      <c r="V115" s="50" t="e">
        <f aca="false">SUM(#REF!)</f>
        <v>#REF!</v>
      </c>
      <c r="W115" s="50" t="e">
        <f aca="false">SUM(#REF!)</f>
        <v>#REF!</v>
      </c>
      <c r="X115" s="51" t="e">
        <f aca="false">SUM(#REF!)</f>
        <v>#REF!</v>
      </c>
      <c r="Y115" s="66"/>
      <c r="Z115" s="52"/>
      <c r="AA115" s="52"/>
      <c r="AB115" s="52"/>
      <c r="AC115" s="52"/>
      <c r="AD115" s="61"/>
      <c r="AE115" s="61"/>
    </row>
    <row r="116" customFormat="false" ht="15" hidden="false" customHeight="true" outlineLevel="0" collapsed="false">
      <c r="A116" s="28"/>
      <c r="B116" s="29" t="s">
        <v>71</v>
      </c>
      <c r="C116" s="37"/>
      <c r="D116" s="37"/>
      <c r="E116" s="38"/>
      <c r="F116" s="38"/>
      <c r="G116" s="38"/>
      <c r="H116" s="39"/>
      <c r="I116" s="39"/>
      <c r="J116" s="39"/>
      <c r="K116" s="39"/>
      <c r="L116" s="39"/>
      <c r="M116" s="39"/>
      <c r="N116" s="39"/>
      <c r="O116" s="53"/>
      <c r="P116" s="53"/>
      <c r="Q116" s="53"/>
      <c r="R116" s="53"/>
      <c r="S116" s="53"/>
      <c r="T116" s="53"/>
      <c r="U116" s="53"/>
      <c r="V116" s="53"/>
      <c r="W116" s="53"/>
      <c r="X116" s="74"/>
      <c r="Y116" s="47"/>
      <c r="Z116" s="34"/>
      <c r="AA116" s="34"/>
      <c r="AB116" s="34"/>
      <c r="AC116" s="34"/>
      <c r="AD116" s="34"/>
      <c r="AE116" s="34"/>
    </row>
    <row r="117" s="9" customFormat="true" ht="25.5" hidden="false" customHeight="false" outlineLevel="0" collapsed="false">
      <c r="A117" s="63" t="s">
        <v>152</v>
      </c>
      <c r="B117" s="36" t="s">
        <v>153</v>
      </c>
      <c r="C117" s="89" t="s">
        <v>154</v>
      </c>
      <c r="D117" s="89" t="s">
        <v>155</v>
      </c>
      <c r="E117" s="20" t="n">
        <v>49.31</v>
      </c>
      <c r="F117" s="20" t="n">
        <v>33.7</v>
      </c>
      <c r="G117" s="20" t="n">
        <v>20.23</v>
      </c>
      <c r="H117" s="24" t="n">
        <v>13.49</v>
      </c>
      <c r="I117" s="24" t="n">
        <v>20.25</v>
      </c>
      <c r="J117" s="24" t="n">
        <v>13.5</v>
      </c>
      <c r="K117" s="24" t="n">
        <v>23.4</v>
      </c>
      <c r="L117" s="24" t="n">
        <v>15.6</v>
      </c>
      <c r="M117" s="24" t="n">
        <v>356.77</v>
      </c>
      <c r="N117" s="24" t="n">
        <v>237.86</v>
      </c>
      <c r="O117" s="21" t="n">
        <v>0.14</v>
      </c>
      <c r="P117" s="21" t="n">
        <v>0.11</v>
      </c>
      <c r="Q117" s="24" t="n">
        <v>0.1</v>
      </c>
      <c r="R117" s="21" t="n">
        <v>0.07</v>
      </c>
      <c r="S117" s="21" t="n">
        <v>2.9</v>
      </c>
      <c r="T117" s="21" t="n">
        <v>1.9</v>
      </c>
      <c r="U117" s="90"/>
      <c r="V117" s="90"/>
      <c r="W117" s="90"/>
      <c r="X117" s="91"/>
      <c r="Y117" s="23"/>
      <c r="Z117" s="23"/>
      <c r="AA117" s="23"/>
      <c r="AB117" s="23"/>
      <c r="AC117" s="23"/>
      <c r="AD117" s="23"/>
      <c r="AE117" s="23"/>
    </row>
    <row r="118" customFormat="false" ht="27" hidden="false" customHeight="true" outlineLevel="0" collapsed="false">
      <c r="A118" s="35" t="s">
        <v>79</v>
      </c>
      <c r="B118" s="57" t="s">
        <v>156</v>
      </c>
      <c r="C118" s="37" t="s">
        <v>157</v>
      </c>
      <c r="D118" s="37" t="s">
        <v>158</v>
      </c>
      <c r="E118" s="38" t="n">
        <v>2.07</v>
      </c>
      <c r="F118" s="38"/>
      <c r="G118" s="38" t="n">
        <v>0.18</v>
      </c>
      <c r="H118" s="39" t="n">
        <v>0</v>
      </c>
      <c r="I118" s="38" t="n">
        <f aca="false">J118*200/150</f>
        <v>0</v>
      </c>
      <c r="J118" s="39" t="n">
        <v>0</v>
      </c>
      <c r="K118" s="38" t="n">
        <v>16.93</v>
      </c>
      <c r="L118" s="39" t="n">
        <v>0</v>
      </c>
      <c r="M118" s="38" t="n">
        <v>69.4</v>
      </c>
      <c r="N118" s="39" t="n">
        <v>0</v>
      </c>
      <c r="O118" s="38" t="n">
        <f aca="false">P118*200/150</f>
        <v>0.0133333333333333</v>
      </c>
      <c r="P118" s="39" t="n">
        <v>0.01</v>
      </c>
      <c r="Q118" s="38" t="n">
        <f aca="false">R118*200/150</f>
        <v>0.0133333333333333</v>
      </c>
      <c r="R118" s="39" t="n">
        <v>0.01</v>
      </c>
      <c r="S118" s="38" t="n">
        <v>0.04</v>
      </c>
      <c r="T118" s="53" t="n">
        <v>0</v>
      </c>
      <c r="U118" s="38" t="n">
        <f aca="false">V118*200/150</f>
        <v>5.05333333333333</v>
      </c>
      <c r="V118" s="53" t="n">
        <v>3.79</v>
      </c>
      <c r="W118" s="38" t="n">
        <f aca="false">X118*200/150</f>
        <v>0.84</v>
      </c>
      <c r="X118" s="53" t="n">
        <v>0.63</v>
      </c>
      <c r="Y118" s="34"/>
      <c r="Z118" s="34"/>
      <c r="AA118" s="34"/>
      <c r="AB118" s="34"/>
      <c r="AC118" s="34"/>
      <c r="AD118" s="34"/>
      <c r="AE118" s="34"/>
    </row>
    <row r="119" customFormat="false" ht="15" hidden="false" customHeight="true" outlineLevel="0" collapsed="false">
      <c r="A119" s="35" t="s">
        <v>79</v>
      </c>
      <c r="B119" s="57" t="s">
        <v>80</v>
      </c>
      <c r="C119" s="37" t="s">
        <v>158</v>
      </c>
      <c r="D119" s="37" t="s">
        <v>37</v>
      </c>
      <c r="E119" s="38"/>
      <c r="F119" s="38" t="n">
        <v>0.44</v>
      </c>
      <c r="G119" s="38" t="n">
        <v>0</v>
      </c>
      <c r="H119" s="39" t="n">
        <v>0.13</v>
      </c>
      <c r="I119" s="38" t="n">
        <f aca="false">J119*200/150</f>
        <v>0</v>
      </c>
      <c r="J119" s="39" t="n">
        <v>0</v>
      </c>
      <c r="K119" s="38" t="n">
        <v>0</v>
      </c>
      <c r="L119" s="39" t="n">
        <v>3.58</v>
      </c>
      <c r="M119" s="38" t="n">
        <v>0</v>
      </c>
      <c r="N119" s="39" t="n">
        <v>14.92</v>
      </c>
      <c r="O119" s="38" t="n">
        <f aca="false">P119*200/150</f>
        <v>0.0133333333333333</v>
      </c>
      <c r="P119" s="53" t="n">
        <v>0.01</v>
      </c>
      <c r="Q119" s="38" t="n">
        <f aca="false">R119*200/150</f>
        <v>0.0133333333333333</v>
      </c>
      <c r="R119" s="53" t="n">
        <v>0.01</v>
      </c>
      <c r="S119" s="38" t="n">
        <v>0</v>
      </c>
      <c r="T119" s="53" t="n">
        <v>0.03</v>
      </c>
      <c r="U119" s="38" t="n">
        <f aca="false">V119*200/150</f>
        <v>5.05333333333333</v>
      </c>
      <c r="V119" s="53" t="n">
        <v>3.79</v>
      </c>
      <c r="W119" s="38" t="n">
        <f aca="false">X119*200/150</f>
        <v>0.84</v>
      </c>
      <c r="X119" s="53" t="n">
        <v>0.63</v>
      </c>
      <c r="Y119" s="34"/>
      <c r="Z119" s="34"/>
      <c r="AA119" s="34"/>
      <c r="AB119" s="34"/>
      <c r="AC119" s="34"/>
      <c r="AD119" s="34"/>
      <c r="AE119" s="34"/>
    </row>
    <row r="120" s="9" customFormat="true" ht="15" hidden="false" customHeight="true" outlineLevel="0" collapsed="false">
      <c r="A120" s="35"/>
      <c r="B120" s="36" t="s">
        <v>62</v>
      </c>
      <c r="C120" s="37" t="s">
        <v>63</v>
      </c>
      <c r="D120" s="37" t="s">
        <v>63</v>
      </c>
      <c r="E120" s="38" t="n">
        <v>1.22</v>
      </c>
      <c r="F120" s="38" t="n">
        <v>1.22</v>
      </c>
      <c r="G120" s="38" t="n">
        <v>1.6</v>
      </c>
      <c r="H120" s="38" t="n">
        <v>1.6</v>
      </c>
      <c r="I120" s="38" t="n">
        <v>0.4</v>
      </c>
      <c r="J120" s="38" t="n">
        <v>0.4</v>
      </c>
      <c r="K120" s="38" t="n">
        <v>10</v>
      </c>
      <c r="L120" s="38" t="n">
        <v>10</v>
      </c>
      <c r="M120" s="39" t="n">
        <v>54</v>
      </c>
      <c r="N120" s="39" t="n">
        <v>54</v>
      </c>
      <c r="O120" s="49" t="n">
        <v>0.04</v>
      </c>
      <c r="P120" s="65" t="n">
        <v>0.04</v>
      </c>
      <c r="Q120" s="49" t="n">
        <v>0.02</v>
      </c>
      <c r="R120" s="65" t="n">
        <v>0.02</v>
      </c>
      <c r="S120" s="49" t="n">
        <v>0</v>
      </c>
      <c r="T120" s="65" t="n">
        <v>0</v>
      </c>
      <c r="U120" s="49" t="n">
        <v>7.4</v>
      </c>
      <c r="V120" s="65" t="n">
        <v>7.4</v>
      </c>
      <c r="W120" s="49" t="n">
        <v>0.56</v>
      </c>
      <c r="X120" s="65" t="n">
        <v>0.56</v>
      </c>
      <c r="Y120" s="23"/>
      <c r="Z120" s="23"/>
      <c r="AA120" s="23"/>
      <c r="AB120" s="23"/>
      <c r="AC120" s="23"/>
      <c r="AD120" s="23"/>
      <c r="AE120" s="23"/>
    </row>
    <row r="121" customFormat="false" ht="15" hidden="false" customHeight="true" outlineLevel="0" collapsed="false">
      <c r="A121" s="28"/>
      <c r="B121" s="36" t="s">
        <v>40</v>
      </c>
      <c r="C121" s="37"/>
      <c r="D121" s="37"/>
      <c r="E121" s="50" t="n">
        <f aca="false">SUM(E117:E120)</f>
        <v>52.6</v>
      </c>
      <c r="F121" s="50" t="n">
        <f aca="false">SUM(F117:F120)</f>
        <v>35.36</v>
      </c>
      <c r="G121" s="50" t="n">
        <f aca="false">SUM(G117:G120)</f>
        <v>22.01</v>
      </c>
      <c r="H121" s="50" t="n">
        <f aca="false">SUM(H117:H120)</f>
        <v>15.22</v>
      </c>
      <c r="I121" s="50" t="n">
        <f aca="false">SUM(I117:I120)</f>
        <v>20.65</v>
      </c>
      <c r="J121" s="50" t="n">
        <f aca="false">SUM(J117:J120)</f>
        <v>13.9</v>
      </c>
      <c r="K121" s="50" t="n">
        <f aca="false">SUM(K117:K120)</f>
        <v>50.33</v>
      </c>
      <c r="L121" s="50" t="n">
        <f aca="false">SUM(L117:L120)</f>
        <v>29.18</v>
      </c>
      <c r="M121" s="50" t="n">
        <f aca="false">SUM(M117:M120)</f>
        <v>480.17</v>
      </c>
      <c r="N121" s="50" t="n">
        <f aca="false">SUM(N117:N120)</f>
        <v>306.78</v>
      </c>
      <c r="O121" s="50" t="n">
        <f aca="false">SUM(O117:O120)</f>
        <v>0.206666666666667</v>
      </c>
      <c r="P121" s="50" t="n">
        <f aca="false">SUM(P117:P120)</f>
        <v>0.17</v>
      </c>
      <c r="Q121" s="50" t="n">
        <f aca="false">SUM(Q117:Q120)</f>
        <v>0.146666666666667</v>
      </c>
      <c r="R121" s="50" t="n">
        <f aca="false">SUM(R117:R120)</f>
        <v>0.11</v>
      </c>
      <c r="S121" s="50" t="n">
        <f aca="false">SUM(S117:S120)</f>
        <v>2.94</v>
      </c>
      <c r="T121" s="50" t="n">
        <f aca="false">SUM(T117:T120)</f>
        <v>1.93</v>
      </c>
      <c r="U121" s="50" t="n">
        <f aca="false">SUM(U117:U120)</f>
        <v>17.5066666666667</v>
      </c>
      <c r="V121" s="50" t="n">
        <f aca="false">SUM(V117:V120)</f>
        <v>14.98</v>
      </c>
      <c r="W121" s="50" t="n">
        <f aca="false">SUM(W117:W120)</f>
        <v>2.24</v>
      </c>
      <c r="X121" s="50" t="n">
        <f aca="false">SUM(X117:X120)</f>
        <v>1.82</v>
      </c>
      <c r="Y121" s="51" t="n">
        <f aca="false">SUM(Y117:Y120)</f>
        <v>0</v>
      </c>
      <c r="Z121" s="52"/>
      <c r="AA121" s="52"/>
      <c r="AB121" s="52"/>
      <c r="AC121" s="52"/>
      <c r="AD121" s="92"/>
      <c r="AE121" s="92"/>
    </row>
    <row r="122" customFormat="false" ht="15" hidden="false" customHeight="true" outlineLevel="0" collapsed="false">
      <c r="A122" s="28"/>
      <c r="B122" s="36" t="s">
        <v>81</v>
      </c>
      <c r="C122" s="37"/>
      <c r="D122" s="37"/>
      <c r="E122" s="50" t="n">
        <f aca="false">SUM(E121,E115,E112,E104,E101)</f>
        <v>156.51</v>
      </c>
      <c r="F122" s="50" t="n">
        <f aca="false">SUM(F121,F115,F112,F104,F101)</f>
        <v>129.63</v>
      </c>
      <c r="G122" s="50" t="n">
        <f aca="false">SUM(G121,G115,G112,G104,G101)</f>
        <v>64.61</v>
      </c>
      <c r="H122" s="50" t="n">
        <f aca="false">SUM(H121,H115,H112,H104,H101)</f>
        <v>53.2554838709677</v>
      </c>
      <c r="I122" s="50" t="n">
        <f aca="false">SUM(I121,I115,I112,I104,I101)</f>
        <v>70.4</v>
      </c>
      <c r="J122" s="50" t="n">
        <f aca="false">SUM(J121,J115,J112,J104,J101)</f>
        <v>53.6862419354839</v>
      </c>
      <c r="K122" s="50" t="n">
        <f aca="false">SUM(K121,K115,K112,K104,K101)</f>
        <v>206.3</v>
      </c>
      <c r="L122" s="50" t="n">
        <f aca="false">SUM(L121,L115,L112,L104,L101)</f>
        <v>141.551612903226</v>
      </c>
      <c r="M122" s="50" t="n">
        <f aca="false">SUM(M121,M115,M112,M104,M101)</f>
        <v>1674.12</v>
      </c>
      <c r="N122" s="50" t="n">
        <f aca="false">SUM(N121,N115,N112,N104,N101)</f>
        <v>1231.83709677419</v>
      </c>
      <c r="O122" s="50" t="n">
        <f aca="false">SUM(O121,O115,O112,O104,O101)</f>
        <v>1.10066666666667</v>
      </c>
      <c r="P122" s="50" t="n">
        <f aca="false">SUM(P121,P115,P112,P104,P101)</f>
        <v>0.888333333333333</v>
      </c>
      <c r="Q122" s="50" t="n">
        <f aca="false">SUM(Q121,Q115,Q112,Q104,Q101)</f>
        <v>1.47666666666667</v>
      </c>
      <c r="R122" s="50" t="n">
        <f aca="false">SUM(R121,R115,R112,R104,R101)</f>
        <v>1.20083333333333</v>
      </c>
      <c r="S122" s="50" t="n">
        <f aca="false">SUM(S121,S115,S112,S104,S101)</f>
        <v>59.2433333333333</v>
      </c>
      <c r="T122" s="50" t="n">
        <f aca="false">SUM(T121,T115,T112,T104,T101)</f>
        <v>25.8781451612903</v>
      </c>
      <c r="U122" s="50" t="e">
        <f aca="false">U121+U115+U112+U104+U101</f>
        <v>#REF!</v>
      </c>
      <c r="V122" s="50" t="e">
        <f aca="false">V121+V115+V112+V104+V101</f>
        <v>#REF!</v>
      </c>
      <c r="W122" s="50" t="e">
        <f aca="false">W121+W115+W112+W104+W101</f>
        <v>#REF!</v>
      </c>
      <c r="X122" s="50" t="e">
        <f aca="false">X121+X115+X112+X104+X101</f>
        <v>#REF!</v>
      </c>
      <c r="Y122" s="51" t="n">
        <f aca="false">Y121+Y115+Y112+Y104+Y101</f>
        <v>8</v>
      </c>
      <c r="Z122" s="52"/>
      <c r="AA122" s="52"/>
      <c r="AB122" s="52"/>
      <c r="AC122" s="52"/>
      <c r="AD122" s="93"/>
      <c r="AE122" s="93"/>
    </row>
    <row r="123" customFormat="false" ht="15" hidden="false" customHeight="true" outlineLevel="0" collapsed="false">
      <c r="A123" s="94"/>
      <c r="B123" s="95"/>
      <c r="C123" s="96"/>
      <c r="D123" s="96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8"/>
      <c r="Y123" s="47"/>
      <c r="Z123" s="34"/>
      <c r="AA123" s="34"/>
      <c r="AB123" s="34"/>
      <c r="AC123" s="34"/>
      <c r="AD123" s="34"/>
      <c r="AE123" s="34"/>
    </row>
    <row r="124" customFormat="false" ht="15" hidden="false" customHeight="true" outlineLevel="0" collapsed="false">
      <c r="A124" s="94"/>
      <c r="B124" s="95"/>
      <c r="C124" s="96"/>
      <c r="D124" s="96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8"/>
      <c r="Y124" s="47"/>
      <c r="Z124" s="34"/>
      <c r="AA124" s="34"/>
      <c r="AB124" s="34"/>
      <c r="AC124" s="34"/>
      <c r="AD124" s="34"/>
      <c r="AE124" s="34"/>
    </row>
    <row r="125" customFormat="false" ht="15" hidden="false" customHeight="true" outlineLevel="0" collapsed="false">
      <c r="A125" s="94"/>
      <c r="B125" s="95"/>
      <c r="C125" s="96"/>
      <c r="D125" s="96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8"/>
      <c r="Y125" s="47"/>
      <c r="Z125" s="34"/>
      <c r="AA125" s="34"/>
      <c r="AB125" s="34"/>
      <c r="AC125" s="34"/>
      <c r="AD125" s="34"/>
      <c r="AE125" s="34"/>
    </row>
    <row r="126" customFormat="false" ht="15" hidden="false" customHeight="true" outlineLevel="0" collapsed="false">
      <c r="A126" s="94"/>
      <c r="B126" s="95"/>
      <c r="C126" s="96"/>
      <c r="D126" s="96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8"/>
      <c r="Y126" s="47"/>
      <c r="Z126" s="34"/>
      <c r="AA126" s="34"/>
      <c r="AB126" s="34"/>
      <c r="AC126" s="34"/>
      <c r="AD126" s="34"/>
      <c r="AE126" s="34"/>
    </row>
    <row r="127" customFormat="false" ht="15" hidden="false" customHeight="true" outlineLevel="0" collapsed="false">
      <c r="A127" s="94"/>
      <c r="B127" s="95"/>
      <c r="C127" s="96"/>
      <c r="D127" s="96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8"/>
      <c r="Y127" s="47"/>
      <c r="Z127" s="34"/>
      <c r="AA127" s="34"/>
      <c r="AB127" s="34"/>
      <c r="AC127" s="34"/>
      <c r="AD127" s="34"/>
      <c r="AE127" s="34"/>
    </row>
    <row r="128" customFormat="false" ht="15" hidden="false" customHeight="true" outlineLevel="0" collapsed="false">
      <c r="A128" s="94"/>
      <c r="B128" s="95"/>
      <c r="C128" s="96"/>
      <c r="D128" s="96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8"/>
      <c r="Y128" s="47"/>
      <c r="Z128" s="34"/>
      <c r="AA128" s="34"/>
      <c r="AB128" s="34"/>
      <c r="AC128" s="34"/>
      <c r="AD128" s="34"/>
      <c r="AE128" s="34"/>
    </row>
    <row r="129" s="9" customFormat="true" ht="24" hidden="false" customHeight="true" outlineLevel="0" collapsed="false">
      <c r="A129" s="1"/>
      <c r="B129" s="99"/>
      <c r="C129" s="99"/>
      <c r="D129" s="99"/>
      <c r="E129" s="21" t="s">
        <v>14</v>
      </c>
      <c r="F129" s="21"/>
      <c r="G129" s="21" t="s">
        <v>15</v>
      </c>
      <c r="H129" s="21"/>
      <c r="I129" s="21"/>
      <c r="J129" s="21"/>
      <c r="K129" s="21"/>
      <c r="L129" s="21"/>
      <c r="M129" s="20" t="s">
        <v>16</v>
      </c>
      <c r="N129" s="20"/>
      <c r="O129" s="18" t="s">
        <v>17</v>
      </c>
      <c r="P129" s="18"/>
      <c r="Q129" s="18"/>
      <c r="R129" s="18"/>
      <c r="S129" s="18"/>
      <c r="T129" s="18"/>
      <c r="U129" s="100" t="s">
        <v>18</v>
      </c>
      <c r="V129" s="100"/>
      <c r="W129" s="100"/>
      <c r="X129" s="100"/>
      <c r="Y129" s="58"/>
      <c r="Z129" s="23"/>
      <c r="AA129" s="23"/>
      <c r="AB129" s="23"/>
      <c r="AC129" s="23"/>
      <c r="AD129" s="23"/>
      <c r="AE129" s="23"/>
    </row>
    <row r="130" s="9" customFormat="true" ht="15" hidden="false" customHeight="true" outlineLevel="0" collapsed="false">
      <c r="A130" s="1"/>
      <c r="B130" s="99"/>
      <c r="C130" s="99"/>
      <c r="D130" s="99"/>
      <c r="E130" s="21"/>
      <c r="F130" s="21"/>
      <c r="G130" s="24" t="s">
        <v>19</v>
      </c>
      <c r="H130" s="24"/>
      <c r="I130" s="24" t="s">
        <v>20</v>
      </c>
      <c r="J130" s="24"/>
      <c r="K130" s="24" t="s">
        <v>21</v>
      </c>
      <c r="L130" s="24"/>
      <c r="M130" s="20"/>
      <c r="N130" s="20"/>
      <c r="O130" s="25" t="s">
        <v>22</v>
      </c>
      <c r="P130" s="25"/>
      <c r="Q130" s="25" t="s">
        <v>23</v>
      </c>
      <c r="R130" s="25"/>
      <c r="S130" s="25" t="s">
        <v>24</v>
      </c>
      <c r="T130" s="25"/>
      <c r="U130" s="25" t="s">
        <v>25</v>
      </c>
      <c r="V130" s="25"/>
      <c r="W130" s="101" t="s">
        <v>26</v>
      </c>
      <c r="X130" s="101"/>
      <c r="Y130" s="58"/>
      <c r="Z130" s="23"/>
      <c r="AA130" s="23"/>
      <c r="AB130" s="23"/>
      <c r="AC130" s="23"/>
      <c r="AD130" s="23"/>
      <c r="AE130" s="23"/>
    </row>
    <row r="131" s="9" customFormat="true" ht="15" hidden="false" customHeight="true" outlineLevel="0" collapsed="false">
      <c r="A131" s="1"/>
      <c r="B131" s="99"/>
      <c r="C131" s="99"/>
      <c r="D131" s="99"/>
      <c r="E131" s="102" t="s">
        <v>28</v>
      </c>
      <c r="F131" s="102" t="s">
        <v>29</v>
      </c>
      <c r="G131" s="102" t="s">
        <v>28</v>
      </c>
      <c r="H131" s="102" t="s">
        <v>29</v>
      </c>
      <c r="I131" s="102" t="s">
        <v>28</v>
      </c>
      <c r="J131" s="102" t="s">
        <v>29</v>
      </c>
      <c r="K131" s="102" t="s">
        <v>28</v>
      </c>
      <c r="L131" s="102" t="s">
        <v>29</v>
      </c>
      <c r="M131" s="102" t="s">
        <v>28</v>
      </c>
      <c r="N131" s="102" t="s">
        <v>29</v>
      </c>
      <c r="O131" s="102" t="s">
        <v>28</v>
      </c>
      <c r="P131" s="102" t="s">
        <v>29</v>
      </c>
      <c r="Q131" s="102" t="s">
        <v>28</v>
      </c>
      <c r="R131" s="102" t="s">
        <v>29</v>
      </c>
      <c r="S131" s="102" t="s">
        <v>28</v>
      </c>
      <c r="T131" s="102" t="s">
        <v>29</v>
      </c>
      <c r="U131" s="102" t="s">
        <v>28</v>
      </c>
      <c r="V131" s="102" t="s">
        <v>29</v>
      </c>
      <c r="W131" s="102" t="s">
        <v>28</v>
      </c>
      <c r="X131" s="103" t="s">
        <v>29</v>
      </c>
      <c r="Y131" s="58"/>
      <c r="Z131" s="23"/>
      <c r="AA131" s="23"/>
      <c r="AB131" s="23"/>
      <c r="AC131" s="23"/>
      <c r="AD131" s="23"/>
      <c r="AE131" s="23"/>
    </row>
    <row r="132" s="9" customFormat="true" ht="15" hidden="false" customHeight="true" outlineLevel="0" collapsed="false">
      <c r="A132" s="1"/>
      <c r="B132" s="104" t="s">
        <v>159</v>
      </c>
      <c r="C132" s="104"/>
      <c r="D132" s="104"/>
      <c r="E132" s="39" t="n">
        <f aca="false">E122+E95+E66+E40</f>
        <v>507.46</v>
      </c>
      <c r="F132" s="39" t="n">
        <f aca="false">F122+F95+F66+F40</f>
        <v>448.31</v>
      </c>
      <c r="G132" s="39" t="n">
        <f aca="false">G122-53+G95+G66+G40</f>
        <v>215.860319945541</v>
      </c>
      <c r="H132" s="39" t="n">
        <f aca="false">H122-42+H95+H66-25+H40</f>
        <v>167.390483870968</v>
      </c>
      <c r="I132" s="39" t="n">
        <f aca="false">I122-0+I95+I66+I40</f>
        <v>254.146153846154</v>
      </c>
      <c r="J132" s="39" t="n">
        <f aca="false">J122-18+J95+J66+J40</f>
        <v>192.371741935484</v>
      </c>
      <c r="K132" s="105" t="n">
        <f aca="false">K122+K95+K66+K40</f>
        <v>1035.78705922396</v>
      </c>
      <c r="L132" s="105" t="n">
        <f aca="false">L122+L95+L66+L40</f>
        <v>850.434446236559</v>
      </c>
      <c r="M132" s="105" t="n">
        <f aca="false">M122+M95+M66+M40</f>
        <v>7274.54010211028</v>
      </c>
      <c r="N132" s="105" t="n">
        <f aca="false">N122+N95+N66+N40</f>
        <v>5849.40993010753</v>
      </c>
      <c r="O132" s="39" t="e">
        <f aca="false">#REF!+O122+O95+O66+O40</f>
        <v>#REF!</v>
      </c>
      <c r="P132" s="39" t="e">
        <f aca="false">#REF!+P122+P95+P66+P40</f>
        <v>#REF!</v>
      </c>
      <c r="Q132" s="39" t="e">
        <f aca="false">#REF!+Q122+Q95+Q66+Q40</f>
        <v>#REF!</v>
      </c>
      <c r="R132" s="39" t="e">
        <f aca="false">#REF!+R122+R95+R66+R40</f>
        <v>#REF!</v>
      </c>
      <c r="S132" s="39" t="n">
        <f aca="false">S122-70+S95+S66+S40</f>
        <v>207.685303834808</v>
      </c>
      <c r="T132" s="39" t="n">
        <f aca="false">T122-35+T95+T66+T40</f>
        <v>183.58714516129</v>
      </c>
      <c r="U132" s="105" t="e">
        <f aca="false">#REF!+U122+U95+U66+U40</f>
        <v>#REF!</v>
      </c>
      <c r="V132" s="105" t="e">
        <f aca="false">#REF!+V122+V95+V66+V40</f>
        <v>#REF!</v>
      </c>
      <c r="W132" s="39" t="e">
        <f aca="false">#REF!+W122+W95+W66+W40</f>
        <v>#REF!</v>
      </c>
      <c r="X132" s="40" t="e">
        <f aca="false">#REF!+X122+X95+X66+X40</f>
        <v>#REF!</v>
      </c>
      <c r="Y132" s="106"/>
      <c r="Z132" s="107"/>
      <c r="AA132" s="107"/>
      <c r="AB132" s="107"/>
      <c r="AC132" s="107"/>
      <c r="AD132" s="23"/>
      <c r="AE132" s="23"/>
    </row>
    <row r="133" s="9" customFormat="true" ht="15" hidden="false" customHeight="true" outlineLevel="0" collapsed="false">
      <c r="A133" s="1"/>
      <c r="B133" s="108" t="s">
        <v>160</v>
      </c>
      <c r="C133" s="108"/>
      <c r="D133" s="108"/>
      <c r="E133" s="39" t="n">
        <f aca="false">E132/4</f>
        <v>126.865</v>
      </c>
      <c r="F133" s="39" t="n">
        <f aca="false">F132/4</f>
        <v>112.0775</v>
      </c>
      <c r="G133" s="39" t="n">
        <f aca="false">G132/4</f>
        <v>53.9650799863853</v>
      </c>
      <c r="H133" s="39" t="n">
        <f aca="false">H132/4</f>
        <v>41.8476209677419</v>
      </c>
      <c r="I133" s="39" t="n">
        <f aca="false">I132/4</f>
        <v>63.5365384615385</v>
      </c>
      <c r="J133" s="39" t="n">
        <f aca="false">J132/4</f>
        <v>48.092935483871</v>
      </c>
      <c r="K133" s="39" t="n">
        <f aca="false">K132/4</f>
        <v>258.946764805991</v>
      </c>
      <c r="L133" s="39" t="n">
        <f aca="false">L132/4</f>
        <v>212.60861155914</v>
      </c>
      <c r="M133" s="39" t="n">
        <f aca="false">M132/4</f>
        <v>1818.63502552757</v>
      </c>
      <c r="N133" s="39" t="n">
        <f aca="false">N132/4</f>
        <v>1462.35248252688</v>
      </c>
      <c r="O133" s="69" t="e">
        <f aca="false">O132/4</f>
        <v>#REF!</v>
      </c>
      <c r="P133" s="69" t="e">
        <f aca="false">P132/4</f>
        <v>#REF!</v>
      </c>
      <c r="Q133" s="69" t="e">
        <f aca="false">Q132/4</f>
        <v>#REF!</v>
      </c>
      <c r="R133" s="69" t="e">
        <f aca="false">R132/4</f>
        <v>#REF!</v>
      </c>
      <c r="S133" s="39" t="n">
        <f aca="false">S132/4</f>
        <v>51.9213259587021</v>
      </c>
      <c r="T133" s="39" t="n">
        <f aca="false">T132/4</f>
        <v>45.8967862903226</v>
      </c>
      <c r="U133" s="39" t="e">
        <f aca="false">U132/5</f>
        <v>#REF!</v>
      </c>
      <c r="V133" s="39" t="e">
        <f aca="false">V132/5</f>
        <v>#REF!</v>
      </c>
      <c r="W133" s="39" t="e">
        <f aca="false">W132/5</f>
        <v>#REF!</v>
      </c>
      <c r="X133" s="40" t="e">
        <f aca="false">X132/5</f>
        <v>#REF!</v>
      </c>
      <c r="Y133" s="106"/>
      <c r="Z133" s="107"/>
      <c r="AA133" s="107"/>
      <c r="AB133" s="107"/>
      <c r="AC133" s="107"/>
      <c r="AD133" s="23"/>
      <c r="AE133" s="23"/>
    </row>
    <row r="134" s="9" customFormat="true" ht="15" hidden="false" customHeight="true" outlineLevel="0" collapsed="false">
      <c r="A134" s="1"/>
      <c r="B134" s="109"/>
      <c r="C134" s="109"/>
      <c r="D134" s="109"/>
      <c r="E134" s="109"/>
      <c r="F134" s="109"/>
      <c r="G134" s="109"/>
      <c r="H134" s="109"/>
      <c r="I134" s="109"/>
      <c r="J134" s="109"/>
      <c r="K134" s="2"/>
      <c r="L134" s="2"/>
      <c r="M134" s="110"/>
      <c r="N134" s="13"/>
    </row>
    <row r="135" s="9" customFormat="true" ht="15" hidden="false" customHeight="true" outlineLevel="0" collapsed="false">
      <c r="A135" s="1"/>
      <c r="B135" s="109"/>
      <c r="C135" s="109"/>
      <c r="D135" s="109"/>
      <c r="E135" s="109"/>
      <c r="F135" s="111"/>
      <c r="G135" s="112"/>
      <c r="H135" s="112"/>
      <c r="I135" s="109"/>
      <c r="J135" s="113"/>
      <c r="K135" s="2"/>
      <c r="L135" s="2"/>
      <c r="M135" s="114"/>
      <c r="N135" s="113"/>
    </row>
    <row r="136" s="9" customFormat="true" ht="15" hidden="false" customHeight="true" outlineLevel="0" collapsed="false">
      <c r="A136" s="1"/>
      <c r="B136" s="109"/>
      <c r="C136" s="109"/>
      <c r="D136" s="109"/>
      <c r="E136" s="109"/>
      <c r="F136" s="115"/>
      <c r="G136" s="115"/>
      <c r="H136" s="116"/>
      <c r="I136" s="109"/>
      <c r="J136" s="113"/>
      <c r="K136" s="2"/>
      <c r="L136" s="2"/>
      <c r="M136" s="113"/>
      <c r="N136" s="113"/>
    </row>
    <row r="137" s="9" customFormat="true" ht="15" hidden="false" customHeight="true" outlineLevel="0" collapsed="false">
      <c r="A137" s="1"/>
      <c r="B137" s="117"/>
      <c r="C137" s="117"/>
      <c r="D137" s="117"/>
      <c r="E137" s="118"/>
      <c r="F137" s="115"/>
      <c r="G137" s="115"/>
      <c r="H137" s="116"/>
      <c r="I137" s="112"/>
      <c r="J137" s="112"/>
      <c r="K137" s="119"/>
      <c r="L137" s="119"/>
      <c r="M137" s="119"/>
      <c r="N137" s="119"/>
    </row>
    <row r="138" s="9" customFormat="true" ht="15" hidden="false" customHeight="true" outlineLevel="0" collapsed="false">
      <c r="A138" s="1"/>
      <c r="B138" s="120" t="s">
        <v>161</v>
      </c>
      <c r="C138" s="116"/>
      <c r="D138" s="115"/>
      <c r="E138" s="115"/>
      <c r="F138" s="121"/>
      <c r="G138" s="121"/>
      <c r="H138" s="121"/>
      <c r="I138" s="116"/>
      <c r="J138" s="116" t="s">
        <v>162</v>
      </c>
      <c r="K138" s="116"/>
      <c r="L138" s="116"/>
      <c r="M138" s="13"/>
      <c r="N138" s="13"/>
    </row>
    <row r="139" s="9" customFormat="true" ht="15" hidden="false" customHeight="true" outlineLevel="0" collapsed="false">
      <c r="A139" s="1"/>
      <c r="B139" s="120"/>
      <c r="C139" s="116"/>
      <c r="D139" s="115"/>
      <c r="E139" s="115"/>
      <c r="F139" s="116"/>
      <c r="G139" s="116"/>
      <c r="H139" s="116"/>
      <c r="I139" s="116"/>
      <c r="J139" s="116"/>
      <c r="K139" s="116"/>
      <c r="L139" s="116"/>
      <c r="M139" s="13"/>
      <c r="N139" s="13"/>
    </row>
    <row r="140" s="9" customFormat="true" ht="15" hidden="false" customHeight="true" outlineLevel="0" collapsed="false">
      <c r="A140" s="1"/>
      <c r="B140" s="121" t="s">
        <v>163</v>
      </c>
      <c r="C140" s="121"/>
      <c r="D140" s="121"/>
      <c r="E140" s="121"/>
      <c r="F140" s="116"/>
      <c r="G140" s="120"/>
      <c r="H140" s="120"/>
      <c r="I140" s="121"/>
      <c r="J140" s="116" t="s">
        <v>164</v>
      </c>
      <c r="K140" s="116"/>
      <c r="L140" s="116"/>
      <c r="M140" s="13"/>
      <c r="N140" s="13"/>
    </row>
    <row r="141" s="9" customFormat="true" ht="15" hidden="false" customHeight="true" outlineLevel="0" collapsed="false">
      <c r="A141" s="1"/>
      <c r="B141" s="120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3"/>
      <c r="N141" s="13"/>
    </row>
    <row r="142" s="9" customFormat="true" ht="15" hidden="false" customHeight="true" outlineLevel="0" collapsed="false">
      <c r="A142" s="1"/>
      <c r="B142" s="122" t="s">
        <v>165</v>
      </c>
      <c r="C142" s="120"/>
      <c r="D142" s="120"/>
      <c r="E142" s="116"/>
      <c r="F142" s="123"/>
      <c r="G142" s="121"/>
      <c r="H142" s="121"/>
      <c r="I142" s="120"/>
      <c r="J142" s="122" t="s">
        <v>166</v>
      </c>
      <c r="K142" s="120"/>
      <c r="L142" s="116"/>
      <c r="M142" s="124"/>
      <c r="N142" s="124"/>
    </row>
    <row r="143" s="9" customFormat="true" ht="15" hidden="false" customHeight="true" outlineLevel="0" collapsed="false">
      <c r="A143" s="1"/>
      <c r="B143" s="120"/>
      <c r="C143" s="116"/>
      <c r="D143" s="116"/>
      <c r="E143" s="116"/>
      <c r="F143" s="125"/>
      <c r="G143" s="125"/>
      <c r="H143" s="125"/>
      <c r="I143" s="116"/>
      <c r="J143" s="116"/>
      <c r="K143" s="116"/>
      <c r="L143" s="116"/>
      <c r="M143" s="124"/>
      <c r="N143" s="124"/>
    </row>
    <row r="144" s="9" customFormat="true" ht="15" hidden="false" customHeight="true" outlineLevel="0" collapsed="false">
      <c r="A144" s="1" t="s">
        <v>167</v>
      </c>
      <c r="B144" s="121" t="s">
        <v>168</v>
      </c>
      <c r="C144" s="123"/>
      <c r="D144" s="123"/>
      <c r="E144" s="123"/>
      <c r="F144" s="125"/>
      <c r="G144" s="126"/>
      <c r="H144" s="126"/>
      <c r="I144" s="121"/>
      <c r="J144" s="116" t="s">
        <v>169</v>
      </c>
      <c r="L144" s="116"/>
      <c r="M144" s="124"/>
      <c r="N144" s="124"/>
    </row>
    <row r="145" s="9" customFormat="true" ht="14.25" hidden="false" customHeight="false" outlineLevel="0" collapsed="false">
      <c r="A145" s="1"/>
      <c r="B145" s="126"/>
      <c r="C145" s="125"/>
      <c r="D145" s="125"/>
      <c r="E145" s="125"/>
      <c r="F145" s="125"/>
      <c r="G145" s="126"/>
      <c r="H145" s="126"/>
      <c r="I145" s="125"/>
      <c r="J145" s="125"/>
      <c r="K145" s="125"/>
      <c r="L145" s="125"/>
      <c r="M145" s="125"/>
      <c r="N145" s="125"/>
    </row>
    <row r="146" s="9" customFormat="true" ht="14.25" hidden="false" customHeight="false" outlineLevel="0" collapsed="false">
      <c r="A146" s="1"/>
      <c r="B146" s="126"/>
      <c r="C146" s="126"/>
      <c r="D146" s="126"/>
      <c r="E146" s="125"/>
      <c r="F146" s="125"/>
      <c r="G146" s="126"/>
      <c r="H146" s="126"/>
      <c r="I146" s="126"/>
      <c r="J146" s="126"/>
      <c r="K146" s="126"/>
      <c r="L146" s="126"/>
      <c r="M146" s="124"/>
      <c r="N146" s="124"/>
    </row>
    <row r="147" s="9" customFormat="true" ht="14.25" hidden="false" customHeight="false" outlineLevel="0" collapsed="false">
      <c r="A147" s="1"/>
      <c r="B147" s="126"/>
      <c r="C147" s="126"/>
      <c r="D147" s="126"/>
      <c r="E147" s="125"/>
      <c r="F147" s="125"/>
      <c r="G147" s="126"/>
      <c r="H147" s="126"/>
      <c r="I147" s="126"/>
      <c r="J147" s="126"/>
      <c r="K147" s="126"/>
      <c r="L147" s="126"/>
      <c r="M147" s="124"/>
      <c r="N147" s="124"/>
    </row>
    <row r="148" s="9" customFormat="true" ht="14.25" hidden="false" customHeight="false" outlineLevel="0" collapsed="false">
      <c r="A148" s="1"/>
      <c r="B148" s="126"/>
      <c r="C148" s="126"/>
      <c r="D148" s="126"/>
      <c r="E148" s="125"/>
      <c r="F148" s="125"/>
      <c r="G148" s="126"/>
      <c r="H148" s="126"/>
      <c r="I148" s="126"/>
      <c r="J148" s="126"/>
      <c r="K148" s="126"/>
      <c r="L148" s="126"/>
      <c r="M148" s="124"/>
      <c r="N148" s="124"/>
    </row>
    <row r="149" s="9" customFormat="true" ht="14.25" hidden="false" customHeight="false" outlineLevel="0" collapsed="false">
      <c r="A149" s="1"/>
      <c r="B149" s="126"/>
      <c r="C149" s="126"/>
      <c r="D149" s="126"/>
      <c r="E149" s="125"/>
      <c r="F149" s="125"/>
      <c r="G149" s="126"/>
      <c r="H149" s="126"/>
      <c r="I149" s="126"/>
      <c r="J149" s="126"/>
      <c r="K149" s="126"/>
      <c r="L149" s="126"/>
      <c r="M149" s="124"/>
      <c r="N149" s="124"/>
    </row>
    <row r="150" s="9" customFormat="true" ht="12.75" hidden="false" customHeight="false" outlineLevel="0" collapsed="false">
      <c r="A150" s="1"/>
      <c r="B150" s="2"/>
      <c r="C150" s="2"/>
      <c r="D150" s="2"/>
      <c r="E150" s="3"/>
      <c r="F150" s="3"/>
      <c r="G150" s="2"/>
      <c r="H150" s="2"/>
      <c r="I150" s="2"/>
      <c r="J150" s="2"/>
      <c r="K150" s="2"/>
      <c r="L150" s="2"/>
      <c r="M150" s="2"/>
      <c r="N150" s="2"/>
    </row>
    <row r="151" s="9" customFormat="true" ht="12.75" hidden="false" customHeight="false" outlineLevel="0" collapsed="false">
      <c r="A151" s="1"/>
      <c r="B151" s="2"/>
      <c r="C151" s="2"/>
      <c r="D151" s="2"/>
      <c r="E151" s="3"/>
      <c r="F151" s="3"/>
      <c r="G151" s="2"/>
      <c r="H151" s="2"/>
      <c r="I151" s="2"/>
      <c r="J151" s="2"/>
      <c r="K151" s="2"/>
      <c r="L151" s="2"/>
      <c r="M151" s="2"/>
      <c r="N151" s="2"/>
    </row>
    <row r="152" s="9" customFormat="true" ht="12.75" hidden="false" customHeight="false" outlineLevel="0" collapsed="false">
      <c r="A152" s="1"/>
      <c r="B152" s="2"/>
      <c r="C152" s="2"/>
      <c r="D152" s="2"/>
      <c r="E152" s="3"/>
      <c r="F152" s="3"/>
      <c r="G152" s="2"/>
      <c r="H152" s="2"/>
      <c r="I152" s="2"/>
      <c r="J152" s="2"/>
      <c r="K152" s="2"/>
      <c r="L152" s="2"/>
      <c r="M152" s="2"/>
      <c r="N152" s="2"/>
    </row>
    <row r="153" s="9" customFormat="true" ht="12.75" hidden="false" customHeight="false" outlineLevel="0" collapsed="false">
      <c r="A153" s="1"/>
      <c r="B153" s="2"/>
      <c r="C153" s="2"/>
      <c r="D153" s="2"/>
      <c r="E153" s="3"/>
      <c r="F153" s="3"/>
      <c r="G153" s="2"/>
      <c r="H153" s="2"/>
      <c r="I153" s="2"/>
      <c r="J153" s="2"/>
      <c r="K153" s="2"/>
      <c r="L153" s="2"/>
      <c r="M153" s="2"/>
      <c r="N153" s="2"/>
    </row>
    <row r="154" s="9" customFormat="true" ht="12.75" hidden="false" customHeight="false" outlineLevel="0" collapsed="false">
      <c r="A154" s="1"/>
      <c r="B154" s="2"/>
      <c r="C154" s="2"/>
      <c r="D154" s="2"/>
      <c r="E154" s="3"/>
      <c r="F154" s="3"/>
      <c r="G154" s="2"/>
      <c r="H154" s="2"/>
      <c r="I154" s="2"/>
      <c r="J154" s="2"/>
      <c r="K154" s="2"/>
      <c r="L154" s="2"/>
      <c r="M154" s="2"/>
      <c r="N154" s="2"/>
    </row>
    <row r="155" s="9" customFormat="true" ht="12.75" hidden="false" customHeight="false" outlineLevel="0" collapsed="false">
      <c r="A155" s="1"/>
      <c r="B155" s="2"/>
      <c r="C155" s="2"/>
      <c r="D155" s="2"/>
      <c r="E155" s="3"/>
      <c r="F155" s="3"/>
      <c r="G155" s="2"/>
      <c r="H155" s="2"/>
      <c r="I155" s="2"/>
      <c r="J155" s="2"/>
      <c r="K155" s="2"/>
      <c r="L155" s="2"/>
      <c r="M155" s="2"/>
      <c r="N155" s="2"/>
    </row>
    <row r="156" s="9" customFormat="tru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2"/>
      <c r="I156" s="2"/>
      <c r="J156" s="2"/>
      <c r="K156" s="2"/>
      <c r="L156" s="2"/>
      <c r="M156" s="2"/>
      <c r="N156" s="2"/>
    </row>
    <row r="157" s="9" customFormat="tru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2"/>
      <c r="I157" s="2"/>
      <c r="J157" s="2"/>
      <c r="K157" s="2"/>
      <c r="L157" s="2"/>
      <c r="M157" s="2"/>
      <c r="N157" s="2"/>
    </row>
    <row r="158" s="9" customFormat="true" ht="12.75" hidden="false" customHeight="false" outlineLevel="0" collapsed="false">
      <c r="A158" s="1"/>
      <c r="B158" s="2"/>
      <c r="C158" s="2"/>
      <c r="D158" s="2"/>
      <c r="E158" s="3"/>
      <c r="F158" s="3"/>
      <c r="G158" s="2"/>
      <c r="H158" s="2"/>
      <c r="I158" s="2"/>
      <c r="J158" s="2"/>
      <c r="K158" s="2"/>
      <c r="L158" s="2"/>
      <c r="M158" s="2"/>
      <c r="N158" s="2"/>
    </row>
    <row r="159" s="9" customFormat="true" ht="12.75" hidden="false" customHeight="false" outlineLevel="0" collapsed="false">
      <c r="A159" s="1"/>
      <c r="B159" s="2"/>
      <c r="C159" s="2"/>
      <c r="D159" s="2"/>
      <c r="E159" s="3"/>
      <c r="F159" s="3"/>
      <c r="G159" s="2"/>
      <c r="H159" s="2"/>
      <c r="I159" s="2"/>
      <c r="J159" s="2"/>
      <c r="K159" s="2"/>
      <c r="L159" s="2"/>
      <c r="M159" s="2"/>
      <c r="N159" s="2"/>
    </row>
    <row r="160" s="9" customFormat="true" ht="12.75" hidden="false" customHeight="false" outlineLevel="0" collapsed="false">
      <c r="A160" s="1"/>
      <c r="B160" s="2"/>
      <c r="C160" s="2"/>
      <c r="D160" s="2"/>
      <c r="E160" s="3"/>
      <c r="F160" s="3"/>
      <c r="G160" s="2"/>
      <c r="H160" s="2"/>
      <c r="I160" s="2"/>
      <c r="J160" s="2"/>
      <c r="K160" s="2"/>
      <c r="L160" s="2"/>
      <c r="M160" s="2"/>
      <c r="N160" s="2"/>
    </row>
    <row r="161" s="9" customFormat="true" ht="12.75" hidden="false" customHeight="false" outlineLevel="0" collapsed="false">
      <c r="A161" s="1"/>
      <c r="B161" s="2"/>
      <c r="C161" s="2"/>
      <c r="D161" s="2"/>
      <c r="E161" s="3"/>
      <c r="F161" s="3"/>
      <c r="G161" s="2"/>
      <c r="H161" s="2"/>
      <c r="I161" s="2"/>
      <c r="J161" s="2"/>
      <c r="K161" s="2"/>
      <c r="L161" s="2"/>
      <c r="M161" s="2"/>
      <c r="N161" s="2"/>
    </row>
    <row r="162" s="9" customFormat="true" ht="12.75" hidden="false" customHeight="false" outlineLevel="0" collapsed="false">
      <c r="A162" s="1"/>
      <c r="B162" s="2"/>
      <c r="C162" s="2"/>
      <c r="D162" s="2"/>
      <c r="E162" s="3"/>
      <c r="F162" s="3"/>
      <c r="G162" s="2"/>
      <c r="H162" s="2"/>
      <c r="I162" s="2"/>
      <c r="J162" s="2"/>
      <c r="K162" s="2"/>
      <c r="L162" s="2"/>
      <c r="M162" s="2"/>
      <c r="N162" s="2"/>
    </row>
    <row r="163" s="9" customFormat="true" ht="12.75" hidden="false" customHeight="false" outlineLevel="0" collapsed="false">
      <c r="A163" s="1"/>
      <c r="B163" s="2"/>
      <c r="C163" s="2"/>
      <c r="D163" s="2"/>
      <c r="E163" s="3"/>
      <c r="F163" s="3"/>
      <c r="G163" s="2"/>
      <c r="H163" s="2"/>
      <c r="I163" s="2"/>
      <c r="J163" s="2"/>
      <c r="K163" s="2"/>
      <c r="L163" s="2"/>
      <c r="M163" s="2"/>
      <c r="N163" s="2"/>
    </row>
    <row r="164" s="9" customFormat="true" ht="12.75" hidden="false" customHeight="false" outlineLevel="0" collapsed="false">
      <c r="A164" s="1"/>
      <c r="B164" s="2"/>
      <c r="C164" s="2"/>
      <c r="D164" s="2"/>
      <c r="E164" s="3"/>
      <c r="F164" s="3"/>
      <c r="G164" s="2"/>
      <c r="H164" s="2"/>
      <c r="I164" s="2"/>
      <c r="J164" s="2"/>
      <c r="K164" s="2"/>
      <c r="L164" s="2"/>
      <c r="M164" s="2"/>
      <c r="N164" s="2"/>
    </row>
    <row r="165" s="9" customFormat="true" ht="12.75" hidden="false" customHeight="false" outlineLevel="0" collapsed="false">
      <c r="A165" s="1"/>
      <c r="B165" s="2"/>
      <c r="C165" s="2"/>
      <c r="D165" s="2"/>
      <c r="E165" s="3"/>
      <c r="F165" s="3"/>
      <c r="G165" s="2"/>
      <c r="H165" s="2"/>
      <c r="I165" s="2"/>
      <c r="J165" s="2"/>
      <c r="K165" s="2"/>
      <c r="L165" s="2"/>
      <c r="M165" s="2"/>
      <c r="N165" s="2"/>
    </row>
    <row r="166" s="9" customFormat="true" ht="12.75" hidden="false" customHeight="false" outlineLevel="0" collapsed="false">
      <c r="A166" s="1"/>
      <c r="B166" s="2"/>
      <c r="C166" s="2"/>
      <c r="D166" s="2"/>
      <c r="E166" s="3"/>
      <c r="F166" s="3"/>
      <c r="G166" s="2"/>
      <c r="H166" s="2"/>
      <c r="I166" s="2"/>
      <c r="J166" s="2"/>
      <c r="K166" s="2"/>
      <c r="L166" s="2"/>
      <c r="M166" s="2"/>
      <c r="N166" s="2"/>
    </row>
    <row r="167" s="9" customFormat="true" ht="12.75" hidden="false" customHeight="false" outlineLevel="0" collapsed="false">
      <c r="A167" s="1"/>
      <c r="B167" s="2"/>
      <c r="C167" s="2"/>
      <c r="D167" s="2"/>
      <c r="E167" s="3"/>
      <c r="F167" s="3"/>
      <c r="G167" s="2"/>
      <c r="H167" s="2"/>
      <c r="I167" s="2"/>
      <c r="J167" s="2"/>
      <c r="K167" s="2"/>
      <c r="L167" s="2"/>
      <c r="M167" s="2"/>
      <c r="N167" s="2"/>
    </row>
    <row r="168" s="9" customFormat="true" ht="12.75" hidden="false" customHeight="false" outlineLevel="0" collapsed="false">
      <c r="A168" s="1"/>
      <c r="B168" s="2"/>
      <c r="C168" s="2"/>
      <c r="D168" s="2"/>
      <c r="E168" s="3"/>
      <c r="F168" s="3"/>
      <c r="G168" s="2"/>
      <c r="H168" s="2"/>
      <c r="I168" s="2"/>
      <c r="J168" s="2"/>
      <c r="K168" s="2"/>
      <c r="L168" s="2"/>
      <c r="M168" s="2"/>
      <c r="N168" s="2"/>
    </row>
    <row r="169" s="9" customFormat="true" ht="12.75" hidden="false" customHeight="false" outlineLevel="0" collapsed="false">
      <c r="A169" s="1"/>
      <c r="B169" s="2"/>
      <c r="C169" s="2"/>
      <c r="D169" s="2"/>
      <c r="E169" s="3"/>
      <c r="F169" s="3"/>
      <c r="G169" s="2"/>
      <c r="H169" s="2"/>
      <c r="I169" s="2"/>
      <c r="J169" s="2"/>
      <c r="K169" s="2"/>
      <c r="L169" s="2"/>
      <c r="M169" s="2"/>
      <c r="N169" s="2"/>
    </row>
    <row r="170" s="9" customFormat="true" ht="12.75" hidden="false" customHeight="false" outlineLevel="0" collapsed="false">
      <c r="A170" s="1"/>
      <c r="B170" s="2"/>
      <c r="C170" s="2"/>
      <c r="D170" s="2"/>
      <c r="E170" s="3"/>
      <c r="F170" s="3"/>
      <c r="G170" s="2"/>
      <c r="H170" s="2"/>
      <c r="I170" s="2"/>
      <c r="J170" s="2"/>
      <c r="K170" s="2"/>
      <c r="L170" s="2"/>
      <c r="M170" s="2"/>
      <c r="N170" s="2"/>
    </row>
    <row r="171" s="9" customFormat="true" ht="12.75" hidden="false" customHeight="false" outlineLevel="0" collapsed="false">
      <c r="A171" s="1"/>
      <c r="B171" s="2"/>
      <c r="C171" s="2"/>
      <c r="D171" s="2"/>
      <c r="E171" s="3"/>
      <c r="F171" s="3"/>
      <c r="G171" s="2"/>
      <c r="H171" s="2"/>
      <c r="I171" s="2"/>
      <c r="J171" s="2"/>
      <c r="K171" s="2"/>
      <c r="L171" s="2"/>
      <c r="M171" s="2"/>
      <c r="N171" s="2"/>
    </row>
    <row r="172" s="9" customFormat="true" ht="12.75" hidden="false" customHeight="false" outlineLevel="0" collapsed="false">
      <c r="A172" s="1"/>
      <c r="B172" s="2"/>
      <c r="C172" s="2"/>
      <c r="D172" s="2"/>
      <c r="E172" s="3"/>
      <c r="F172" s="3"/>
      <c r="G172" s="2"/>
      <c r="H172" s="2"/>
      <c r="I172" s="2"/>
      <c r="J172" s="2"/>
      <c r="K172" s="2"/>
      <c r="L172" s="2"/>
      <c r="M172" s="2"/>
      <c r="N172" s="2"/>
    </row>
    <row r="173" s="9" customFormat="true" ht="12.75" hidden="false" customHeight="false" outlineLevel="0" collapsed="false">
      <c r="A173" s="1"/>
      <c r="B173" s="2"/>
      <c r="C173" s="2"/>
      <c r="D173" s="2"/>
      <c r="E173" s="3"/>
      <c r="F173" s="3"/>
      <c r="G173" s="2"/>
      <c r="H173" s="2"/>
      <c r="I173" s="2"/>
      <c r="J173" s="2"/>
      <c r="K173" s="2"/>
      <c r="L173" s="2"/>
      <c r="M173" s="2"/>
      <c r="N173" s="2"/>
    </row>
    <row r="174" s="9" customFormat="true" ht="12.75" hidden="false" customHeight="false" outlineLevel="0" collapsed="false">
      <c r="A174" s="1"/>
      <c r="B174" s="2"/>
      <c r="C174" s="2"/>
      <c r="D174" s="2"/>
      <c r="E174" s="3"/>
      <c r="F174" s="3"/>
      <c r="G174" s="2"/>
      <c r="H174" s="2"/>
      <c r="I174" s="2"/>
      <c r="J174" s="2"/>
      <c r="K174" s="2"/>
      <c r="L174" s="2"/>
      <c r="M174" s="2"/>
      <c r="N174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29:D131"/>
    <mergeCell ref="E129:F130"/>
    <mergeCell ref="G129:L129"/>
    <mergeCell ref="M129:N130"/>
    <mergeCell ref="O129:T129"/>
    <mergeCell ref="U129:X129"/>
    <mergeCell ref="G130:H130"/>
    <mergeCell ref="I130:J130"/>
    <mergeCell ref="K130:L130"/>
    <mergeCell ref="O130:P130"/>
    <mergeCell ref="Q130:R130"/>
    <mergeCell ref="S130:T130"/>
    <mergeCell ref="U130:V130"/>
    <mergeCell ref="W130:X130"/>
    <mergeCell ref="B132:D132"/>
    <mergeCell ref="B133:D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/>
  <dc:description/>
  <dc:language>en-US</dc:language>
  <cp:lastModifiedBy>User</cp:lastModifiedBy>
  <cp:lastPrinted>2019-02-26T12:17:38Z</cp:lastPrinted>
  <dcterms:modified xsi:type="dcterms:W3CDTF">2019-02-26T12:17:39Z</dcterms:modified>
  <cp:revision>0</cp:revision>
  <dc:subject/>
  <dc:title/>
</cp:coreProperties>
</file>